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  <sheet name="Лист1" sheetId="9" state="visible" r:id="rId10"/>
  </sheets>
  <externalReferences>
    <externalReference r:id="rId11"/>
  </externalReferences>
  <definedNames>
    <definedName function="false" hidden="false" localSheetId="0" name="_xlnm.Print_Area" vbProcedure="false">'№1'!$A$1:$C$79</definedName>
    <definedName function="false" hidden="false" localSheetId="1" name="_xlnm.Print_Area" vbProcedure="false">'№2'!$A$1:$C$48</definedName>
    <definedName function="false" hidden="false" localSheetId="2" name="_xlnm.Print_Area" vbProcedure="false">'№3'!$A$1:$C$36</definedName>
    <definedName function="false" hidden="false" localSheetId="2" name="_xlnm.Print_Titles" vbProcedure="false">'№3'!$9:$11</definedName>
    <definedName function="false" hidden="false" localSheetId="4" name="_xlnm.Print_Area" vbProcedure="false">'№5'!$A$1:$H$239</definedName>
    <definedName function="false" hidden="false" localSheetId="4" name="_xlnm.Print_Titles" vbProcedure="false">'№5'!$9:$11</definedName>
    <definedName function="false" hidden="false" localSheetId="5" name="_xlnm.Print_Area" vbProcedure="false">'№6'!$A$1:$C$28</definedName>
    <definedName function="false" hidden="true" localSheetId="8" name="_xlnm._FilterDatabase" vbProcedure="false">Лист1!$A$2:$F$1434</definedName>
    <definedName function="false" hidden="false" localSheetId="4" name="Excel_BuiltIn__FilterDatabase" vbProcedure="false">'№5'!$A$11:$H$11</definedName>
    <definedName function="false" hidden="false" localSheetId="4" name="Z_4F3F96C3_7B8B_440F_A7C0_DFFBDC784942__wvu_FilterData" vbProcedure="false">#REF!</definedName>
    <definedName function="false" hidden="false" localSheetId="4" name="Z_6CB88F76_ADF1_43EB_B8FB_32CF6D2656A6__wvu_Cols" vbProcedure="false">#REF!</definedName>
    <definedName function="false" hidden="false" localSheetId="4" name="Z_6CB88F76_ADF1_43EB_B8FB_32CF6D2656A6__wvu_FilterData" vbProcedure="false">'№5'!$A$8:$G$218</definedName>
    <definedName function="false" hidden="false" localSheetId="4" name="Z_6CB88F76_ADF1_43EB_B8FB_32CF6D2656A6__wvu_PrintArea" vbProcedure="false">#REF!</definedName>
    <definedName function="false" hidden="false" localSheetId="4" name="Z_7BCFB845_C80C_48FE_B4FE_79B4B69115F3__wvu_FilterData" vbProcedure="false">#REF!</definedName>
    <definedName function="false" hidden="false" localSheetId="4" name="Z_7D67130F_5829_47C5_93DE_738E8D41F162__wvu_FilterData" vbProcedure="false">#REF!</definedName>
    <definedName function="false" hidden="false" localSheetId="4" name="Z_8E2E7D81_C767_11D8_A2FD_006098EF8B30__wvu_Cols" vbProcedure="false">#REF!</definedName>
    <definedName function="false" hidden="false" localSheetId="4" name="Z_8E2E7D81_C767_11D8_A2FD_006098EF8B30__wvu_FilterData" vbProcedure="false">'№5'!$A$8:$G$218</definedName>
    <definedName function="false" hidden="false" localSheetId="4" name="Z_8E2E7D81_C767_11D8_A2FD_006098EF8B30__wvu_PrintArea" vbProcedure="false">#REF!</definedName>
    <definedName function="false" hidden="false" localSheetId="4" name="Z_AAB63AD1_4FE4_4C7A_A62E_5A604C03BF55__wvu_FilterData" vbProcedure="false">#REF!</definedName>
    <definedName function="false" hidden="false" localSheetId="4" name="Z_C231806E_9211_4D8F_9EB3_1A15C537C808__wvu_FilterData" vbProcedure="false">#REF!</definedName>
    <definedName function="false" hidden="false" localSheetId="4" name="Z_D05021AF_1DB5_4AD7_B085_4CD71612CDB6__wvu_FilterData" vbProcedure="false">#REF!</definedName>
    <definedName function="false" hidden="false" localSheetId="4" name="Z_D5E1AF6B_71F1_4B33_880B_72787157ADA9__wvu_Cols" vbProcedure="false">#REF!,#REF!</definedName>
    <definedName function="false" hidden="false" localSheetId="4" name="Z_D5E1AF6B_71F1_4B33_880B_72787157ADA9__wvu_FilterData" vbProcedure="false">#REF!</definedName>
    <definedName function="false" hidden="false" localSheetId="4" name="Z_D5E1AF6B_71F1_4B33_880B_72787157ADA9__wvu_PrintArea" vbProcedure="false">#REF!</definedName>
    <definedName function="false" hidden="false" localSheetId="4" name="Z_E2E14CAC_FED5_4087_B580_6F7DEE9C9BA1__wvu_FilterData" vbProcedure="false">#REF!</definedName>
    <definedName function="false" hidden="false" localSheetId="4" name="Z_EF5A4981_C8E4_11D8_A2FC_006098EF8BA8__wvu_Cols" vbProcedure="false">#REF!</definedName>
    <definedName function="false" hidden="false" localSheetId="4" name="Z_EF5A4981_C8E4_11D8_A2FC_006098EF8BA8__wvu_PrintArea" vbProcedure="false">#REF!</definedName>
    <definedName function="false" hidden="false" localSheetId="4" name="Z_EF5A4981_C8E4_11D8_A2FC_006098EF8BA8__wvu_PrintTitles" vbProcedure="false">'№5'!$9:$9</definedName>
    <definedName function="false" hidden="false" localSheetId="4" name="Z_EFA5B1DC_5497_4E2C_A2B5_ED756C88CC7C__wvu_Cols" vbProcedure="false">#REF!</definedName>
    <definedName function="false" hidden="false" localSheetId="4" name="Z_EFA5B1DC_5497_4E2C_A2B5_ED756C88CC7C__wvu_FilterDat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0" uniqueCount="2712">
  <si>
    <t xml:space="preserve">         ПРИЛОЖЕНИЕ №1</t>
  </si>
  <si>
    <t xml:space="preserve">         к решению Совета</t>
  </si>
  <si>
    <t xml:space="preserve">         Черниговского сельского поселения</t>
  </si>
  <si>
    <t xml:space="preserve">         Белореченского района</t>
  </si>
  <si>
    <t xml:space="preserve">         от 25.12. 2013 № 179</t>
  </si>
  <si>
    <t xml:space="preserve">Перечень и коды главных администраторов доходов и источников финансирования дефицита бюджета Черниговского сельского поселения  Белореченского района на 2014 год</t>
  </si>
  <si>
    <t xml:space="preserve">Код бюджетной классификации Российской Федерации</t>
  </si>
  <si>
    <t xml:space="preserve">Наименование администратора доходов и источников финансирования дефицита бюджета поселения</t>
  </si>
  <si>
    <t xml:space="preserve">админи-стратора доходов и источников финансиро-вания 
дефицита бюджета поселения</t>
  </si>
  <si>
    <t xml:space="preserve">доходов и источников финансирования 
дефицита 
бюджета поселения
</t>
  </si>
  <si>
    <t xml:space="preserve">Министерство финансов 
Краснодарского края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 </t>
  </si>
  <si>
    <t xml:space="preserve">Департамент финансово-бюджетного надзора Краснодарского края</t>
  </si>
  <si>
    <t xml:space="preserve">1 16 51040 02 0000 140</t>
  </si>
  <si>
    <t xml:space="preserve">Денежные взыскания (штрафы),  установленные законами субъектов  Российской Федерации за  несоблюдение муниципальных правовых актов, зачисляемые в бюджеты поселений</t>
  </si>
  <si>
    <t xml:space="preserve">Министерство экономики
Краснодарского края
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Департамент имущественных
отношений Краснодарского края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6 10 0000 120</t>
  </si>
  <si>
    <t xml:space="preserve">Доходы, получаемые в виде арендной платы за земельные участ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33 10 0000 430</t>
  </si>
  <si>
    <t xml:space="preserve">Доходы от продажи земельных участков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6 51040 02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Министерство природных ресурсов Краснодарского края</t>
  </si>
  <si>
    <t xml:space="preserve">1 16 25010 01 0000 140</t>
  </si>
  <si>
    <t xml:space="preserve">Денежные взыскания (штрафы) за  нарушение законодательства Российской Федерации о недрах     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       </t>
  </si>
  <si>
    <t xml:space="preserve">1 16 25040 01 0000 140</t>
  </si>
  <si>
    <t xml:space="preserve">Денежные взыскания (штрафы) за     нарушение законодательства об  экологической экспертизе        </t>
  </si>
  <si>
    <t xml:space="preserve">1 16 25050 01 0000 140</t>
  </si>
  <si>
    <t xml:space="preserve">Денежные взыскания (штрафы) за     нарушение законодательства в области охраны окружающей среды    </t>
  </si>
  <si>
    <t xml:space="preserve">1 16 25060 01 0000 140</t>
  </si>
  <si>
    <t xml:space="preserve">Денежные взыскания (штрафы) за     нарушение земельного  законодательства  </t>
  </si>
  <si>
    <t xml:space="preserve">1 16 25074 10 0000 140</t>
  </si>
  <si>
    <t xml:space="preserve">Денежные взыскания (штрафы) за нарушение лесного законодательства на лесных участках, находящихся в собственности поселений</t>
  </si>
  <si>
    <t xml:space="preserve">1 16 25085 10 0000 140</t>
  </si>
  <si>
    <t xml:space="preserve">Денежные взыскания (штрафы) за нарушение водного законодательства на водных объектах, находящихся в собственности поселений</t>
  </si>
  <si>
    <t xml:space="preserve">Управление имущественных отношений муниципального образования Белореченский район</t>
  </si>
  <si>
    <t xml:space="preserve">Администрация Черниговского сельского поселения Белореченского района </t>
  </si>
  <si>
    <t xml:space="preserve">01 03 01 00 10 0000 710</t>
  </si>
  <si>
    <t xml:space="preserve">Получ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3 02995 10 0000 130</t>
  </si>
  <si>
    <t xml:space="preserve">Прочие доходы от компенсации затрат  бюджетов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2050 10 0000 180</t>
  </si>
  <si>
    <t xml:space="preserve">Целевые отчисления от лотерей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2 02 02999 10 0000 151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7 05010 10 0000 180 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2 07 05020 10 0000 180 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 07 05030 10 0000 180 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9 05000 10 0000 151 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</t>
  </si>
  <si>
    <t xml:space="preserve">Иные доходы местных бюджетов,
администрирование которых может осуществляться иными главными
администраторами доходов —
государственными органами
Краснодарского края в пределах
их компетенции</t>
  </si>
  <si>
    <t xml:space="preserve">Денежные взыскания (штрафы) за нару-шение водного законодательства на вод-ных объектах, находящихся в собственности поселений</t>
  </si>
  <si>
    <t xml:space="preserve">Глава Черниговского сельского поселения</t>
  </si>
  <si>
    <t xml:space="preserve">Белореченского района</t>
  </si>
  <si>
    <t xml:space="preserve">С.В.Гордеева</t>
  </si>
  <si>
    <t xml:space="preserve">                                 Приложение №2</t>
  </si>
  <si>
    <t xml:space="preserve">                                 к решению Совета</t>
  </si>
  <si>
    <t xml:space="preserve">                                 Черниговского сельского поселения</t>
  </si>
  <si>
    <t xml:space="preserve">                                 Белореченского района</t>
  </si>
  <si>
    <t xml:space="preserve">                                 от 25.12.2013 года № 179</t>
  </si>
  <si>
    <t xml:space="preserve">Объем поступлений доходов в бюджет Черниговского сельского поселения Белореченского района по кодам видов (подвидов) классификации доходов бюджетов на 2014 год</t>
  </si>
  <si>
    <t xml:space="preserve">Код</t>
  </si>
  <si>
    <t xml:space="preserve">Наименование дохода</t>
  </si>
  <si>
    <t xml:space="preserve">Сумма</t>
  </si>
  <si>
    <t xml:space="preserve">1 00 00000 00 0000 000</t>
  </si>
  <si>
    <t xml:space="preserve">Налоговые и неналоговые   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:</t>
  </si>
  <si>
    <t xml:space="preserve">в том числе:</t>
  </si>
  <si>
    <t xml:space="preserve">1 03 02230 01 0000 110</t>
  </si>
  <si>
    <t xml:space="preserve">1 03 02240 01 0000 110</t>
  </si>
  <si>
    <t xml:space="preserve">1 03 02250 01 0000 110</t>
  </si>
  <si>
    <t xml:space="preserve">1 03 02260 01 0000 110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Дотации бюджетам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Субвенции  бюджетам поселений на выполнение передаваемых полномочий субъектов РФ</t>
  </si>
  <si>
    <t xml:space="preserve">2 18 05030 10 0000 151</t>
  </si>
  <si>
    <t xml:space="preserve">Доходы бюджетов поселений от возврата остатков субсидий и субвенций и иных МБТ, имеющих целевое назначение, прошлых лет из бюджетов МР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сего доходов</t>
  </si>
  <si>
    <t xml:space="preserve">Глава</t>
  </si>
  <si>
    <t xml:space="preserve">Черниговского сельского поселения</t>
  </si>
  <si>
    <t xml:space="preserve">                               Приложение №3</t>
  </si>
  <si>
    <t xml:space="preserve">                               к решению Совета</t>
  </si>
  <si>
    <t xml:space="preserve">                               Черниговского сельского поселения</t>
  </si>
  <si>
    <t xml:space="preserve">                               Белореченского района</t>
  </si>
  <si>
    <t xml:space="preserve">                               от 25.12.2013 года № 179 </t>
  </si>
  <si>
    <t xml:space="preserve">Безвозмездные поступления из бюджетов других уровней в бюджет Черниговского сельского поселения Белореченского района в 2014 году</t>
  </si>
  <si>
    <t xml:space="preserve"> Черниговского сельского поселения</t>
  </si>
  <si>
    <t xml:space="preserve">                                             Приложение №4</t>
  </si>
  <si>
    <t xml:space="preserve">                                             к решению Совета</t>
  </si>
  <si>
    <t xml:space="preserve">                                             Черниговского сельского поселения</t>
  </si>
  <si>
    <t xml:space="preserve">                                             Белореченского района</t>
  </si>
  <si>
    <t xml:space="preserve">                                             от 25.12.2013 года № 179</t>
  </si>
  <si>
    <t xml:space="preserve">Нормативы отчислений доходов в бюджет Черниговского сельского поселения Белореченского района на 2014 год</t>
  </si>
  <si>
    <t xml:space="preserve">Код бюджетной</t>
  </si>
  <si>
    <t xml:space="preserve">Наименование дохода </t>
  </si>
  <si>
    <t xml:space="preserve">Норматив</t>
  </si>
  <si>
    <t xml:space="preserve">классификации</t>
  </si>
  <si>
    <t xml:space="preserve">отчисления</t>
  </si>
  <si>
    <t xml:space="preserve">Начальник финансового отдела</t>
  </si>
  <si>
    <t xml:space="preserve">администрации Черниговского сельского поселения</t>
  </si>
  <si>
    <t xml:space="preserve">М.А. Реус</t>
  </si>
  <si>
    <t xml:space="preserve">     Приложение №5</t>
  </si>
  <si>
    <t xml:space="preserve">     к решению Совета</t>
  </si>
  <si>
    <t xml:space="preserve">     Черниговского сельского поселения</t>
  </si>
  <si>
    <t xml:space="preserve">     Белореченского района</t>
  </si>
  <si>
    <t xml:space="preserve">     от  25.12.2013 года № 179</t>
  </si>
  <si>
    <t xml:space="preserve">Ведомственная структура расходов бюджета Черниговского сельского поселения Белореченского района на 2014 год, перечень разделов, подразделов, целевых статей (муниципальных программ и непрограммных направлений деятельности), групп видов расходов бюджета поселения</t>
  </si>
  <si>
    <t xml:space="preserve">(руб. коп.)</t>
  </si>
  <si>
    <t xml:space="preserve">№ п/п </t>
  </si>
  <si>
    <t xml:space="preserve">Наименование </t>
  </si>
  <si>
    <t xml:space="preserve">Коды бюджетной классификации</t>
  </si>
  <si>
    <t xml:space="preserve">Ве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6</t>
  </si>
  <si>
    <t xml:space="preserve">7</t>
  </si>
  <si>
    <t xml:space="preserve">ВСЕГО </t>
  </si>
  <si>
    <t xml:space="preserve">Администрация Черниговского сельского поселения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органа исполнительной власти</t>
  </si>
  <si>
    <t xml:space="preserve">51 0 0000</t>
  </si>
  <si>
    <t xml:space="preserve">Глава муниципального образования</t>
  </si>
  <si>
    <t xml:space="preserve">51 1 0000</t>
  </si>
  <si>
    <t xml:space="preserve">Расходы на обеспечение функций органов местного самоуправления</t>
  </si>
  <si>
    <t xml:space="preserve">51 1 0019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2 0 0000</t>
  </si>
  <si>
    <t xml:space="preserve">Обеспечение функционирования администрации муниципального образования</t>
  </si>
  <si>
    <t xml:space="preserve">52 1 0000</t>
  </si>
  <si>
    <t xml:space="preserve">52 1 0019</t>
  </si>
  <si>
    <t xml:space="preserve">Закупка товаров, работ и услуг для государственных (муниципальных)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государственных полномочий  </t>
  </si>
  <si>
    <t xml:space="preserve">52 2 00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2 2 6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62 0 0000</t>
  </si>
  <si>
    <t xml:space="preserve">Контрольно-счетная палата МО</t>
  </si>
  <si>
    <t xml:space="preserve">62 2 0000</t>
  </si>
  <si>
    <t xml:space="preserve">Расходы на выполнение полномочий, переданных из поселений </t>
  </si>
  <si>
    <t xml:space="preserve">62 2 2500</t>
  </si>
  <si>
    <t xml:space="preserve">Обеспечение проведения выборов и референдумов</t>
  </si>
  <si>
    <t xml:space="preserve">07</t>
  </si>
  <si>
    <t xml:space="preserve">Другие непрограммные направления деятельности органов местного самоуправления</t>
  </si>
  <si>
    <t xml:space="preserve">99 0 0000</t>
  </si>
  <si>
    <t xml:space="preserve">Организация и проведение выборов</t>
  </si>
  <si>
    <t xml:space="preserve">99 0 1026</t>
  </si>
  <si>
    <t xml:space="preserve">Резервные фонды</t>
  </si>
  <si>
    <t xml:space="preserve">11</t>
  </si>
  <si>
    <t xml:space="preserve">Финансовое обеспечение непредвиденных расходов </t>
  </si>
  <si>
    <t xml:space="preserve">52 3 0000</t>
  </si>
  <si>
    <t xml:space="preserve">Резервные фонды администрации</t>
  </si>
  <si>
    <t xml:space="preserve">52 3 2059</t>
  </si>
  <si>
    <t xml:space="preserve">Другие общегосударственные вопросы</t>
  </si>
  <si>
    <t xml:space="preserve">13</t>
  </si>
  <si>
    <t xml:space="preserve">Управление имуществом</t>
  </si>
  <si>
    <t xml:space="preserve">53 0 0000</t>
  </si>
  <si>
    <t xml:space="preserve">МВЦП "Противодействие коррупции"</t>
  </si>
  <si>
    <t xml:space="preserve">52 8 0000</t>
  </si>
  <si>
    <t xml:space="preserve">Реализация мероприятий ведомственной целевой программы</t>
  </si>
  <si>
    <t xml:space="preserve">52 8 1007</t>
  </si>
  <si>
    <t xml:space="preserve">Мероприятия в рамках управления имуществом</t>
  </si>
  <si>
    <t xml:space="preserve">53 1 0000</t>
  </si>
  <si>
    <t xml:space="preserve">Управление муниципальным имуществом, связанное с оценкой недвижимости, признанием прав и регулиролванием отношений в сфере собственности</t>
  </si>
  <si>
    <t xml:space="preserve">53 1 1011</t>
  </si>
  <si>
    <t xml:space="preserve">53 1 2500</t>
  </si>
  <si>
    <t xml:space="preserve">Развитие территориального общественного самоуправления</t>
  </si>
  <si>
    <t xml:space="preserve">99 0 1045</t>
  </si>
  <si>
    <t xml:space="preserve">Иные межбюджетные трансферты</t>
  </si>
  <si>
    <t xml:space="preserve">0900201</t>
  </si>
  <si>
    <t xml:space="preserve">017</t>
  </si>
  <si>
    <t xml:space="preserve">Система газоснабжения ст-цы Пшехская Белореченского района. 1-я очередь строительства. Газопровод высокого давления</t>
  </si>
  <si>
    <t xml:space="preserve">709</t>
  </si>
  <si>
    <t xml:space="preserve">Целевые программы муниципальных образований</t>
  </si>
  <si>
    <t xml:space="preserve">7950000</t>
  </si>
  <si>
    <t xml:space="preserve">Прочие расходы</t>
  </si>
  <si>
    <t xml:space="preserve">14</t>
  </si>
  <si>
    <t xml:space="preserve">013</t>
  </si>
  <si>
    <t xml:space="preserve">Муниципальная целевая программа "Поддержка и развитие Белореченского казачьего общества " на 2008-2010</t>
  </si>
  <si>
    <t xml:space="preserve">7958200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2 2 5118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населения</t>
  </si>
  <si>
    <t xml:space="preserve">54 0 0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54 1 0000</t>
  </si>
  <si>
    <t xml:space="preserve">Мероприятия по предупреждению и ликвидации чрезвычайных ситуаций, стихийных бедствий и их последствий, выполняемые в рамках специальных решений</t>
  </si>
  <si>
    <t xml:space="preserve">54 1 1001</t>
  </si>
  <si>
    <t xml:space="preserve">2180100</t>
  </si>
  <si>
    <t xml:space="preserve">Подготовка населения и организаций к действиям в чрезвычайной ситуации в мирное и военное время</t>
  </si>
  <si>
    <t xml:space="preserve">54 1 1002</t>
  </si>
  <si>
    <t xml:space="preserve">Предупреждение и ликвидация последствий чрезвычайных ситуаций и стихийных бедствий природного и техногенного характера
</t>
  </si>
  <si>
    <t xml:space="preserve">54 1 1019</t>
  </si>
  <si>
    <t xml:space="preserve">Обеспечение пожарной безопасности</t>
  </si>
  <si>
    <t xml:space="preserve">10</t>
  </si>
  <si>
    <t xml:space="preserve">МДЦП «Обеспечение первичных мер пожарной безопасности» на 2012-2015 годы</t>
  </si>
  <si>
    <t xml:space="preserve">7957100</t>
  </si>
  <si>
    <t xml:space="preserve">МВЦП "Комплексные меры противодействия незаконному потреблению и обороту наркотических средств" на 2012 год</t>
  </si>
  <si>
    <t xml:space="preserve">7955000</t>
  </si>
  <si>
    <t xml:space="preserve">МВЦП "О привлечении граждан и их объединений к участию в обеспечении охраны общественного порядка на территории муниципального образования" на 2012 год </t>
  </si>
  <si>
    <t xml:space="preserve">7957000</t>
  </si>
  <si>
    <t xml:space="preserve">Мероприятия в области обеспечения пожарной безопасности </t>
  </si>
  <si>
    <t xml:space="preserve">54 2 0000</t>
  </si>
  <si>
    <t xml:space="preserve">Обеспечение мер пожарной  безопасности</t>
  </si>
  <si>
    <t xml:space="preserve">54 2 1020</t>
  </si>
  <si>
    <t xml:space="preserve">54 2 1020 </t>
  </si>
  <si>
    <t xml:space="preserve">Другие вопросы в области национальной безопасности и правоохранительной деятельности</t>
  </si>
  <si>
    <t xml:space="preserve">54 3 0000</t>
  </si>
  <si>
    <t xml:space="preserve">Профилактика терроризма и экстремизма, безопасности жизнидеятельности населения</t>
  </si>
  <si>
    <t xml:space="preserve">54 3 1022</t>
  </si>
  <si>
    <t xml:space="preserve">Бюджетные инвестиции в объекты муниципальной собственности казенным учреждениям вне рамок оборонного заказа</t>
  </si>
  <si>
    <t xml:space="preserve">411</t>
  </si>
  <si>
    <t xml:space="preserve">ВЦП "Осуществление антитеррористической деятельности на территории муниципального образования"</t>
  </si>
  <si>
    <t xml:space="preserve">795740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Экономическое развитие и инновационная экономика</t>
  </si>
  <si>
    <t xml:space="preserve">55 0 0000</t>
  </si>
  <si>
    <t xml:space="preserve">Содержание, строительство и ремонт дорог</t>
  </si>
  <si>
    <t xml:space="preserve">55 1 0000</t>
  </si>
  <si>
    <t xml:space="preserve">Строительство, реконструкция, капитальный ремонт, ремонт и содержание действующей сети автомобильных дорог общего пользования межмуниципального значения,  местного значения и искусственных сооружений на них</t>
  </si>
  <si>
    <t xml:space="preserve">55 1 1025</t>
  </si>
  <si>
    <t xml:space="preserve">Ведомственные целевые программы</t>
  </si>
  <si>
    <t xml:space="preserve">5240000</t>
  </si>
  <si>
    <t xml:space="preserve">ВЦП "Капитальный ремонт, ремонт автомобильных дорог общего пользования населенных пунктов" на 2012-2014 годы</t>
  </si>
  <si>
    <t xml:space="preserve">5241501</t>
  </si>
  <si>
    <t xml:space="preserve">Бюджетные инвестиции</t>
  </si>
  <si>
    <t xml:space="preserve">400</t>
  </si>
  <si>
    <t xml:space="preserve">Капитальный ремонт, ремонт автомобильных дорог общего пользования населенных пунктов</t>
  </si>
  <si>
    <t xml:space="preserve">55 1 6527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55 0 1023</t>
  </si>
  <si>
    <t xml:space="preserve">Мероприятия по землеустройству и землепользованию</t>
  </si>
  <si>
    <t xml:space="preserve">55 0 1024</t>
  </si>
  <si>
    <t xml:space="preserve">ВЦП "О подготовке градостроительной и землеустроительной документации на территории Краснодарского края" на 2012 - 2014 годы</t>
  </si>
  <si>
    <t xml:space="preserve">5241300</t>
  </si>
  <si>
    <t xml:space="preserve">Проектировка и строительство летней эстрады с танцевальной площадкой на территории центрального парка в ст. Пшехской Белореченского района</t>
  </si>
  <si>
    <t xml:space="preserve">3380000</t>
  </si>
  <si>
    <t xml:space="preserve">716</t>
  </si>
  <si>
    <t xml:space="preserve">Подготовка градостроительной и землеустроительной документации
</t>
  </si>
  <si>
    <t xml:space="preserve">55 0 6030</t>
  </si>
  <si>
    <t xml:space="preserve">5</t>
  </si>
  <si>
    <t xml:space="preserve">Жилищно-коммунальное хозяйство</t>
  </si>
  <si>
    <t xml:space="preserve">05</t>
  </si>
  <si>
    <t xml:space="preserve">5226406</t>
  </si>
  <si>
    <t xml:space="preserve">003</t>
  </si>
  <si>
    <t xml:space="preserve">ДЦП "Жилище"</t>
  </si>
  <si>
    <t xml:space="preserve">7952400</t>
  </si>
  <si>
    <t xml:space="preserve">ДЦП "Жилище" подпрограмма "Проектирование и строительство малоэтажных быстровозводимых жилых домов"</t>
  </si>
  <si>
    <t xml:space="preserve">7952401</t>
  </si>
  <si>
    <t xml:space="preserve">Коммунальное хозяйство</t>
  </si>
  <si>
    <t xml:space="preserve">Мероприятия по развитию водоснабжения в сельской местности </t>
  </si>
  <si>
    <t xml:space="preserve">1001103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Краевые целевые программы</t>
  </si>
  <si>
    <t xml:space="preserve">5220000</t>
  </si>
  <si>
    <t xml:space="preserve">ДКЦП "Газификация Краснодарского края (2012-2016 годы)"</t>
  </si>
  <si>
    <t xml:space="preserve">5221000</t>
  </si>
  <si>
    <t xml:space="preserve">Поддержка жилищно - коммунального хозяйства</t>
  </si>
  <si>
    <t xml:space="preserve">58 0 0000</t>
  </si>
  <si>
    <t xml:space="preserve">МДЦП "Энергосбережение и повышение энергетической эффективности" на 2011-2020 годы</t>
  </si>
  <si>
    <t xml:space="preserve">7952700</t>
  </si>
  <si>
    <t xml:space="preserve">МЦП "Антикризисные меры в ЖКХ"
</t>
  </si>
  <si>
    <t xml:space="preserve">7955900</t>
  </si>
  <si>
    <t xml:space="preserve">Развитие коммунального хозяйства</t>
  </si>
  <si>
    <t xml:space="preserve">58 2 0000</t>
  </si>
  <si>
    <t xml:space="preserve">Мероприятия в области коммунального хозяйства</t>
  </si>
  <si>
    <t xml:space="preserve">58 2 1027</t>
  </si>
  <si>
    <t xml:space="preserve">МДЦП "Софинансирование КЦП Развитие водоснабжения сельских населенных пунктов КК на 2008-2012 годы"</t>
  </si>
  <si>
    <t xml:space="preserve">7959400</t>
  </si>
  <si>
    <t xml:space="preserve">58 2 1028</t>
  </si>
  <si>
    <t xml:space="preserve">Благоустройство</t>
  </si>
  <si>
    <t xml:space="preserve">ВЦП "Развитие систем наружного освещения населенных пунктов Краснодарского края на 2011 год"</t>
  </si>
  <si>
    <t xml:space="preserve">5241700</t>
  </si>
  <si>
    <t xml:space="preserve">Мероприятия в области благоустройства</t>
  </si>
  <si>
    <t xml:space="preserve">58 3 0000</t>
  </si>
  <si>
    <t xml:space="preserve">Оплата за уличное освещение и его техническое облуживание</t>
  </si>
  <si>
    <t xml:space="preserve">58 3 1030</t>
  </si>
  <si>
    <t xml:space="preserve">Развитие систем наружного освещения населенных пунктов</t>
  </si>
  <si>
    <t xml:space="preserve">58 3 6538</t>
  </si>
  <si>
    <t xml:space="preserve">Организация и содержание мест захоронения</t>
  </si>
  <si>
    <t xml:space="preserve">58 3 1031</t>
  </si>
  <si>
    <t xml:space="preserve">Прочие мероприятия по благоустройству городских округов и поселений</t>
  </si>
  <si>
    <t xml:space="preserve">58 3 1032</t>
  </si>
  <si>
    <t xml:space="preserve">6000100</t>
  </si>
  <si>
    <t xml:space="preserve">Озеленение</t>
  </si>
  <si>
    <t xml:space="preserve">6000300</t>
  </si>
  <si>
    <t xml:space="preserve">Иные закупки товаров, работ и услуг</t>
  </si>
  <si>
    <t xml:space="preserve">6000200</t>
  </si>
  <si>
    <t xml:space="preserve">240</t>
  </si>
  <si>
    <t xml:space="preserve">6000500</t>
  </si>
  <si>
    <t xml:space="preserve">КЦП "Развитие и реконструкция (ремонт) систем наружного освещения населенных пунктов Краснодарского края" на 2008-2010 годы</t>
  </si>
  <si>
    <t xml:space="preserve">5224400</t>
  </si>
  <si>
    <t xml:space="preserve">58 3 1033</t>
  </si>
  <si>
    <t xml:space="preserve">Развитие сетей уличного освещения в ст. Пшехской Белореченского района</t>
  </si>
  <si>
    <t xml:space="preserve">7957600</t>
  </si>
  <si>
    <t xml:space="preserve">715</t>
  </si>
  <si>
    <t xml:space="preserve">Поощрение победителей краевого конкурса на звание "Лучший орган территориального общественного самоуправления"</t>
  </si>
  <si>
    <t xml:space="preserve">8200000</t>
  </si>
  <si>
    <t xml:space="preserve">8200200</t>
  </si>
  <si>
    <t xml:space="preserve">Образование</t>
  </si>
  <si>
    <t xml:space="preserve">Молодежная политика и оздоровление детей</t>
  </si>
  <si>
    <t xml:space="preserve">Молодежная политика, оздоровление, занятость детей и подростков</t>
  </si>
  <si>
    <t xml:space="preserve">56 0 0000</t>
  </si>
  <si>
    <t xml:space="preserve">Другие мероприятия в области молодежной политики</t>
  </si>
  <si>
    <t xml:space="preserve">56 4 0000</t>
  </si>
  <si>
    <t xml:space="preserve">Проведение мероприятий для детей и молодежи</t>
  </si>
  <si>
    <t xml:space="preserve">56 4 1035</t>
  </si>
  <si>
    <t xml:space="preserve">Муниципальные целевые программы</t>
  </si>
  <si>
    <t xml:space="preserve">МВЦП "Организация временного трудоустройства несовершеннолетних граждан в возрасте от 14 до 18 лет в поселении Белореченского района" на 2012 год</t>
  </si>
  <si>
    <t xml:space="preserve">7950200</t>
  </si>
  <si>
    <t xml:space="preserve">Субсидии юридическим лицам</t>
  </si>
  <si>
    <t xml:space="preserve">006</t>
  </si>
  <si>
    <t xml:space="preserve">Культура, кинематография </t>
  </si>
  <si>
    <t xml:space="preserve">08</t>
  </si>
  <si>
    <t xml:space="preserve">Культура</t>
  </si>
  <si>
    <t xml:space="preserve">Обеспечение населения услугами по организации досуга и услугами организаций культуры</t>
  </si>
  <si>
    <t xml:space="preserve">65 0 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Субсидии бюджетным учреждениям на иные цели</t>
  </si>
  <si>
    <t xml:space="preserve">031</t>
  </si>
  <si>
    <t xml:space="preserve">Клубы</t>
  </si>
  <si>
    <t xml:space="preserve">65 2 0000</t>
  </si>
  <si>
    <t xml:space="preserve">Расходы на обеспечение деятельности (оказание услуг) муниципальных учреждений</t>
  </si>
  <si>
    <t xml:space="preserve">65 2 0059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Капитальный ремонт</t>
  </si>
  <si>
    <t xml:space="preserve">4409903</t>
  </si>
  <si>
    <t xml:space="preserve">Осуществление капитального ремонта</t>
  </si>
  <si>
    <t xml:space="preserve">65 2 0902</t>
  </si>
  <si>
    <t xml:space="preserve">Услуги библиотек</t>
  </si>
  <si>
    <t xml:space="preserve">65 3 0000</t>
  </si>
  <si>
    <t xml:space="preserve">65 3 0059</t>
  </si>
  <si>
    <t xml:space="preserve">65 3 0902</t>
  </si>
  <si>
    <t xml:space="preserve">Приобретение оборудования</t>
  </si>
  <si>
    <t xml:space="preserve">4429902</t>
  </si>
  <si>
    <t xml:space="preserve">Физическая культура и спорт</t>
  </si>
  <si>
    <t xml:space="preserve">Физическая культура </t>
  </si>
  <si>
    <t xml:space="preserve">Развитие физической культуры и спорта</t>
  </si>
  <si>
    <t xml:space="preserve">67 0 0000</t>
  </si>
  <si>
    <t xml:space="preserve">Физкультурно-оздоровительная работа и спортивные мероприятия</t>
  </si>
  <si>
    <t xml:space="preserve">67 2 0000</t>
  </si>
  <si>
    <t xml:space="preserve">Мероприятия в области спорта и физической культуры</t>
  </si>
  <si>
    <t xml:space="preserve">67 2 1016</t>
  </si>
  <si>
    <t xml:space="preserve">Массовый спорт</t>
  </si>
  <si>
    <t xml:space="preserve">МДЦП "Софинансирование КДЦП "Содействие субъектам физической культуры и спорта и развитие массовго спорта на Кубани" на 2009-2012 годы"</t>
  </si>
  <si>
    <t xml:space="preserve">7952603</t>
  </si>
  <si>
    <t xml:space="preserve">9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ВЦП "Повышение информированности населения о деятельности органов власти" </t>
  </si>
  <si>
    <t xml:space="preserve">52 7 0000</t>
  </si>
  <si>
    <t xml:space="preserve">52 7 1007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и финансами</t>
  </si>
  <si>
    <t xml:space="preserve">61 0 0000</t>
  </si>
  <si>
    <t xml:space="preserve">Управление муниципальным долгом и муниципальными финансовыми активами</t>
  </si>
  <si>
    <t xml:space="preserve">61 3 0000</t>
  </si>
  <si>
    <t xml:space="preserve">Процентные платежи по муниципальному долгу муниципального образования</t>
  </si>
  <si>
    <t xml:space="preserve">61 3 1009</t>
  </si>
  <si>
    <t xml:space="preserve">Обслуживание муниципального долга</t>
  </si>
  <si>
    <t xml:space="preserve">700</t>
  </si>
  <si>
    <t xml:space="preserve">                              Приложение №6</t>
  </si>
  <si>
    <t xml:space="preserve">                              к решению Совета</t>
  </si>
  <si>
    <t xml:space="preserve">                              Черниговского сельского поселения</t>
  </si>
  <si>
    <t xml:space="preserve">                              Белореченского района</t>
  </si>
  <si>
    <t xml:space="preserve">                              от  25.12.2013 года № 179</t>
  </si>
  <si>
    <t xml:space="preserve">Источники внутреннего финансирования дефицита бюджета Черниговского сельского поселения на 2014 год</t>
  </si>
  <si>
    <t xml:space="preserve">Наименование кода администратора, группы, подгруппы, статьи, подстатьи, элемента, программы, кода экономической классификации доходов источников финансирования дефицита районного бюджета</t>
  </si>
  <si>
    <t xml:space="preserve">Сумма (рублей)</t>
  </si>
  <si>
    <t xml:space="preserve">992 01 00 00 00 00 0000 000</t>
  </si>
  <si>
    <t xml:space="preserve">Источники внутреннего финансирования дефицита      бюджета, всего</t>
  </si>
  <si>
    <t xml:space="preserve">992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92 01 03 01 00 10 0000 710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
Федерации в валюте Российской Федерации
</t>
  </si>
  <si>
    <t xml:space="preserve">992 01 03 01 00 10 0000 810
</t>
  </si>
  <si>
    <t xml:space="preserve">992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поселения</t>
  </si>
  <si>
    <t xml:space="preserve">                                                                         Приложение №7</t>
  </si>
  <si>
    <t xml:space="preserve">                                                                         к решению Совета</t>
  </si>
  <si>
    <t xml:space="preserve">                                                                         Черниговского сельского поселения</t>
  </si>
  <si>
    <t xml:space="preserve">                                                                         Белореченского района</t>
  </si>
  <si>
    <t xml:space="preserve">                                                                         от  25.12.2013 года № 179</t>
  </si>
  <si>
    <t xml:space="preserve">Программа муниципальных внутренних заимствований
Черниговского сельского поселения  Белореченского района на 2014 год</t>
  </si>
  <si>
    <t xml:space="preserve">№ п/п</t>
  </si>
  <si>
    <t xml:space="preserve">Наименование</t>
  </si>
  <si>
    <t xml:space="preserve">2013 год</t>
  </si>
  <si>
    <t xml:space="preserve">Размещение ценных бумаг, выпущенных от имени муниципального образования</t>
  </si>
  <si>
    <t xml:space="preserve">Привлечение кредитов в бюджет муниципального образования, от кредитных организаций</t>
  </si>
  <si>
    <t xml:space="preserve">Привлечение кредитов в бюджет муниципального образования, от других бюджетов бюджетной системы Российской Федерации</t>
  </si>
  <si>
    <t xml:space="preserve">Выплаты по ценным бумагам, выпущенным от имени муниципального образования</t>
  </si>
  <si>
    <t xml:space="preserve">Погашение кредитов, привлеченных от кредитных организаций</t>
  </si>
  <si>
    <t xml:space="preserve">Погашение кредитов, привлеченных от других бюджетов бюджетной системы Российской Федерации</t>
  </si>
  <si>
    <t xml:space="preserve">                                                                         Приложение №8</t>
  </si>
  <si>
    <t xml:space="preserve">                                                                         от 25.12.2013 года № 179 </t>
  </si>
  <si>
    <t xml:space="preserve">Программа муниципальных гарантий Черниговского сельского поселения Белореченского района в валюте Российской Федерации на 2014 год</t>
  </si>
  <si>
    <t xml:space="preserve">1. Общий объем муниципальных гарантий Черниговского сельского поселения Белореченского района, подлежащих предоставлению в 2014 году</t>
  </si>
  <si>
    <t xml:space="preserve">(рублей)</t>
  </si>
  <si>
    <t xml:space="preserve">Предоставление муниципальных гарантий Черниговского сельского поселения Белореченского района
</t>
  </si>
  <si>
    <t xml:space="preserve">Объем муниципальных гарантий </t>
  </si>
  <si>
    <t xml:space="preserve">Муниципальные гарантии Черниговского сельского поселения Белореченского района, всего</t>
  </si>
  <si>
    <t xml:space="preserve">2. Общий объем бюджетных ассигнований, предусмотренных на исполнение муниципальных гарантий Черниговского сельского поселения Белореченского района по возможным гарантийным случаям в 2014 году</t>
  </si>
  <si>
    <t xml:space="preserve">Исполнение муниципальных гарантий 
Черниговского сельского поселения 
Белореченского района
</t>
  </si>
  <si>
    <t xml:space="preserve">Объем бюджетных ассигнований на    исполнение гарантий по возможным гарантийным случаям</t>
  </si>
  <si>
    <t xml:space="preserve">За счет источников финансирования дефицита бюджета Черниговского сельского поселения Белореченского района, всего</t>
  </si>
  <si>
    <t xml:space="preserve">Динамика поступления НДФЛ по юридическим лицам за 8 мес.2012 г., тыс.рублей</t>
  </si>
  <si>
    <t xml:space="preserve">Плательщик</t>
  </si>
  <si>
    <t xml:space="preserve">Код ОКАТО налога</t>
  </si>
  <si>
    <t xml:space="preserve">Формула Пост.2011</t>
  </si>
  <si>
    <t xml:space="preserve">Формула Пост.2012</t>
  </si>
  <si>
    <t xml:space="preserve">Формула Откл.Пост(2012-2011)</t>
  </si>
  <si>
    <t xml:space="preserve">Дата снятия с учета</t>
  </si>
  <si>
    <t xml:space="preserve">Администрация муниципального образования Бжедуховское сельское поселение в составе муниципального образования Белореченский район</t>
  </si>
  <si>
    <t xml:space="preserve">183.00</t>
  </si>
  <si>
    <t xml:space="preserve">210.00</t>
  </si>
  <si>
    <t xml:space="preserve">27.00</t>
  </si>
  <si>
    <t xml:space="preserve">АЗС № 7</t>
  </si>
  <si>
    <t xml:space="preserve">14.00</t>
  </si>
  <si>
    <t xml:space="preserve">54.00</t>
  </si>
  <si>
    <t xml:space="preserve">40.00</t>
  </si>
  <si>
    <t xml:space="preserve">Белореченская ГЭС</t>
  </si>
  <si>
    <t xml:space="preserve">0.00</t>
  </si>
  <si>
    <t xml:space="preserve">Белореченский линейно-технический участок Восточного узла электросвязи структурного подразделения Краснодарского филиала ОАО "Южная телекоммуникационная компани</t>
  </si>
  <si>
    <t xml:space="preserve">17.00</t>
  </si>
  <si>
    <t xml:space="preserve">-17.00</t>
  </si>
  <si>
    <t xml:space="preserve">Белореченский почтамт УФПС Краснодарского края - Филиала ФГУП "Почта России"</t>
  </si>
  <si>
    <t xml:space="preserve">239.00</t>
  </si>
  <si>
    <t xml:space="preserve">60.00</t>
  </si>
  <si>
    <t xml:space="preserve">-179.00</t>
  </si>
  <si>
    <t xml:space="preserve">БЖЕДУХОВСКОЕ СЕЛЬПО</t>
  </si>
  <si>
    <t xml:space="preserve">90.00</t>
  </si>
  <si>
    <t xml:space="preserve">-90.00</t>
  </si>
  <si>
    <t xml:space="preserve">государственное бюджетное образовательное учреждение начального профессионального образования профессиональное училище №  81 Краснодарского края</t>
  </si>
  <si>
    <t xml:space="preserve">1.00</t>
  </si>
  <si>
    <t xml:space="preserve">-1.00</t>
  </si>
  <si>
    <t xml:space="preserve">государственное бюджетное учреждение социального обслуживания Краснодарского края "Белореченский комплексный центр социального обслуживания населения " Судьба"</t>
  </si>
  <si>
    <t xml:space="preserve">113.00</t>
  </si>
  <si>
    <t xml:space="preserve">138.00</t>
  </si>
  <si>
    <t xml:space="preserve">25.00</t>
  </si>
  <si>
    <t xml:space="preserve">государственное бюджетное учреждение социального обслуживания Краснодарского края "Нижневеденеевский психоневрологический интернат"</t>
  </si>
  <si>
    <t xml:space="preserve">1 631.00</t>
  </si>
  <si>
    <t xml:space="preserve">2 188.00</t>
  </si>
  <si>
    <t xml:space="preserve">557.00</t>
  </si>
  <si>
    <t xml:space="preserve">государственное унитарное предприятие Краснодарского края "Аптека № 97 Белореченского района"</t>
  </si>
  <si>
    <t xml:space="preserve">12.00</t>
  </si>
  <si>
    <t xml:space="preserve">9.00</t>
  </si>
  <si>
    <t xml:space="preserve">-3.00</t>
  </si>
  <si>
    <t xml:space="preserve">Команда №16 Ростовского филиала ФГУП "Ведомственной охраны" Минэнерго России</t>
  </si>
  <si>
    <t xml:space="preserve">190.00</t>
  </si>
  <si>
    <t xml:space="preserve">20.00</t>
  </si>
  <si>
    <t xml:space="preserve">Крестьянское хозяйство " ЕТА "</t>
  </si>
  <si>
    <t xml:space="preserve">19.00</t>
  </si>
  <si>
    <t xml:space="preserve">7.00</t>
  </si>
  <si>
    <t xml:space="preserve">-12.00</t>
  </si>
  <si>
    <t xml:space="preserve">МБУЗ "Бжедуховская участковая больница МО БР"</t>
  </si>
  <si>
    <t xml:space="preserve">264.00</t>
  </si>
  <si>
    <t xml:space="preserve">321.00</t>
  </si>
  <si>
    <t xml:space="preserve">57.00</t>
  </si>
  <si>
    <t xml:space="preserve">Муниципальное бюджетное  общеобразовательное учреждение основная общеобразовательная школа № 22 станицы Октябрьской муниципального образования Белореченский рай</t>
  </si>
  <si>
    <t xml:space="preserve">153.00</t>
  </si>
  <si>
    <t xml:space="preserve">236.00</t>
  </si>
  <si>
    <t xml:space="preserve">83.00</t>
  </si>
  <si>
    <t xml:space="preserve">Муниципальное бюджетное дошкольное образовательное учреждение детский сад №39 поселка Нижневеденеевского муниципального образования Белореченский район</t>
  </si>
  <si>
    <t xml:space="preserve">94.00</t>
  </si>
  <si>
    <t xml:space="preserve">135.00</t>
  </si>
  <si>
    <t xml:space="preserve">41.00</t>
  </si>
  <si>
    <t xml:space="preserve">Муниципальное бюджетное общеобразовательное учреждение основная общеобразовательная школа №24 хутора Новогурийского муниципального образования Белореченский рай</t>
  </si>
  <si>
    <t xml:space="preserve">68.00</t>
  </si>
  <si>
    <t xml:space="preserve">85.00</t>
  </si>
  <si>
    <t xml:space="preserve">Муниципальное бюджетное общеобразовательное учреждение средняя общеобразовательная школа № 21 станицы Бжедуховской муниципального образования Белореченский райо</t>
  </si>
  <si>
    <t xml:space="preserve">329.00</t>
  </si>
  <si>
    <t xml:space="preserve">483.00</t>
  </si>
  <si>
    <t xml:space="preserve">154.00</t>
  </si>
  <si>
    <t xml:space="preserve">муниципальное бюджетное учреждение  "Библиотека Бжедуховского сельского поселения" муниципального образования Белореченский район</t>
  </si>
  <si>
    <t xml:space="preserve">24.00</t>
  </si>
  <si>
    <t xml:space="preserve">49.00</t>
  </si>
  <si>
    <t xml:space="preserve">муниципальное бюджетное учреждение "Централизованный культурно-развлекательный центр Бжедуховского сельского поселения"</t>
  </si>
  <si>
    <t xml:space="preserve">92.00</t>
  </si>
  <si>
    <t xml:space="preserve">181.00</t>
  </si>
  <si>
    <t xml:space="preserve">89.00</t>
  </si>
  <si>
    <t xml:space="preserve">Обособленное подразделение Белореченская ГЭС ООО "ЛУКОЙЛ-Экоэнерго"</t>
  </si>
  <si>
    <t xml:space="preserve">96.00</t>
  </si>
  <si>
    <t xml:space="preserve">2 074.00</t>
  </si>
  <si>
    <t xml:space="preserve">1 978.00</t>
  </si>
  <si>
    <t xml:space="preserve">Обособленное подразделение ОАО "Ростелеком"</t>
  </si>
  <si>
    <t xml:space="preserve">11.00</t>
  </si>
  <si>
    <t xml:space="preserve">4.00</t>
  </si>
  <si>
    <t xml:space="preserve">Обособленное подразделение ОАО "Дорснабсервис"</t>
  </si>
  <si>
    <t xml:space="preserve">-4.00</t>
  </si>
  <si>
    <t xml:space="preserve">Обособленное подразделение ООО  "ЛУКОЙЛ-Кубананьэнерго" Белореченская ГЭС</t>
  </si>
  <si>
    <t xml:space="preserve">Обособленное подразделение ООО "Автотранспортное предприятие- 2"</t>
  </si>
  <si>
    <t xml:space="preserve">39.00</t>
  </si>
  <si>
    <t xml:space="preserve">18.00</t>
  </si>
  <si>
    <t xml:space="preserve">Обособленное подразделение ООО "Холдинговая компания-Агрофирма "Россия" - Ферма №4</t>
  </si>
  <si>
    <t xml:space="preserve">420.00</t>
  </si>
  <si>
    <t xml:space="preserve">Обособленное подразделение Строительный участок п. Нижневеденеевский</t>
  </si>
  <si>
    <t xml:space="preserve">224.00</t>
  </si>
  <si>
    <t xml:space="preserve">-220.00</t>
  </si>
  <si>
    <t xml:space="preserve">Обосоленное подразделение ООО "ПКФ Тепличные Технологии"</t>
  </si>
  <si>
    <t xml:space="preserve">202.00</t>
  </si>
  <si>
    <t xml:space="preserve">-19.00</t>
  </si>
  <si>
    <t xml:space="preserve">Обособленное подразделение Цех № 17 ОАО "Завод керамических материалов"</t>
  </si>
  <si>
    <t xml:space="preserve">1 817.00</t>
  </si>
  <si>
    <t xml:space="preserve">1 884.00</t>
  </si>
  <si>
    <t xml:space="preserve">67.00</t>
  </si>
  <si>
    <t xml:space="preserve">Общество с ограниченной ответственностью "Ахтаниз"</t>
  </si>
  <si>
    <t xml:space="preserve">2.00</t>
  </si>
  <si>
    <t xml:space="preserve">-2.00</t>
  </si>
  <si>
    <t xml:space="preserve">Общество с ограниченной ответственностью "Бжедуховское"</t>
  </si>
  <si>
    <t xml:space="preserve">1 236.00</t>
  </si>
  <si>
    <t xml:space="preserve">-1 236.00</t>
  </si>
  <si>
    <t xml:space="preserve">Общество с ограниченной ответственностью "Водоснабжение и канализация"</t>
  </si>
  <si>
    <t xml:space="preserve">Общество с ограниченной ответственностью "Ника-2"</t>
  </si>
  <si>
    <t xml:space="preserve">61.00</t>
  </si>
  <si>
    <t xml:space="preserve">95.00</t>
  </si>
  <si>
    <t xml:space="preserve">34.00</t>
  </si>
  <si>
    <t xml:space="preserve">Общество с ограниченной ответственностью "Овощи Краснодарского края"</t>
  </si>
  <si>
    <t xml:space="preserve">309.00</t>
  </si>
  <si>
    <t xml:space="preserve">2 121.00</t>
  </si>
  <si>
    <t xml:space="preserve">1 812.00</t>
  </si>
  <si>
    <t xml:space="preserve">Общество с ограниченной ответственностью Агрофирма "Майское"</t>
  </si>
  <si>
    <t xml:space="preserve">-113.00</t>
  </si>
  <si>
    <t xml:space="preserve">Общество с ограниченной ответственностью фирма "Три богатыря"</t>
  </si>
  <si>
    <t xml:space="preserve">6.00</t>
  </si>
  <si>
    <t xml:space="preserve">ПРЕДГОРНОЕ ОСБ №1853 (ДУО) СБ РФ</t>
  </si>
  <si>
    <t xml:space="preserve">32.00</t>
  </si>
  <si>
    <t xml:space="preserve">Филиал государственного автономного учреждения "Центр по организации питания учреждений социальной защиты населения " в Белореченском  районе</t>
  </si>
  <si>
    <t xml:space="preserve">Филиал ГУ КК "Управление ПБ,ЧС и ГО"-ПЧ № 2.</t>
  </si>
  <si>
    <t xml:space="preserve">48.00</t>
  </si>
  <si>
    <t xml:space="preserve">-48.00</t>
  </si>
  <si>
    <t xml:space="preserve">ПРЕДПРИЯТИЕ КОМПАНИЯ НЕРУДНЫХ МАТЕРИАЛОВ ООО</t>
  </si>
  <si>
    <t xml:space="preserve">331.00</t>
  </si>
  <si>
    <t xml:space="preserve">26.00</t>
  </si>
  <si>
    <t xml:space="preserve">Открытое акционерное общество "БЕЛАГРО"</t>
  </si>
  <si>
    <t xml:space="preserve">55.00</t>
  </si>
  <si>
    <t xml:space="preserve">43.00</t>
  </si>
  <si>
    <t xml:space="preserve">Открытое акционерное общество "Белореченскрайгаз"</t>
  </si>
  <si>
    <t xml:space="preserve">66.00</t>
  </si>
  <si>
    <t xml:space="preserve">104.00</t>
  </si>
  <si>
    <t xml:space="preserve">10.00</t>
  </si>
  <si>
    <t xml:space="preserve">ОРИЗОН ООО</t>
  </si>
  <si>
    <t xml:space="preserve">851.00</t>
  </si>
  <si>
    <t xml:space="preserve">873.00</t>
  </si>
  <si>
    <t xml:space="preserve">22.00</t>
  </si>
  <si>
    <t xml:space="preserve">Общество с ограниченной ответственностью многопрофильное предприятие "Емельянов и К"</t>
  </si>
  <si>
    <t xml:space="preserve">276.00</t>
  </si>
  <si>
    <t xml:space="preserve">318.00</t>
  </si>
  <si>
    <t xml:space="preserve">42.00</t>
  </si>
  <si>
    <t xml:space="preserve">Общество с ограниченной ответственностью фирма "Импульс"</t>
  </si>
  <si>
    <t xml:space="preserve">141.00</t>
  </si>
  <si>
    <t xml:space="preserve">826.00</t>
  </si>
  <si>
    <t xml:space="preserve">685.00</t>
  </si>
  <si>
    <t xml:space="preserve">Общество с ограниченной ответственностью фирма "Сигма"</t>
  </si>
  <si>
    <t xml:space="preserve">2 105.00</t>
  </si>
  <si>
    <t xml:space="preserve">2 083.00</t>
  </si>
  <si>
    <t xml:space="preserve">-22.00</t>
  </si>
  <si>
    <t xml:space="preserve">Общество с ограниченной ответственностью "Ресурс"</t>
  </si>
  <si>
    <t xml:space="preserve">599.00</t>
  </si>
  <si>
    <t xml:space="preserve">Общество с ограниченной ответственностью "Санаторий "Великовечное"</t>
  </si>
  <si>
    <t xml:space="preserve">8.00</t>
  </si>
  <si>
    <t xml:space="preserve">Общество с ограниченной ответственностью "Стройматериалы"</t>
  </si>
  <si>
    <t xml:space="preserve">23.00</t>
  </si>
  <si>
    <t xml:space="preserve">Общество с ограниченной ответственностью "Стремление"</t>
  </si>
  <si>
    <t xml:space="preserve">77.00</t>
  </si>
  <si>
    <t xml:space="preserve">-77.00</t>
  </si>
  <si>
    <t xml:space="preserve">Общество с ограниченной ответственностью "Юг-Полимер"</t>
  </si>
  <si>
    <t xml:space="preserve">-11.00</t>
  </si>
  <si>
    <t xml:space="preserve">Общество с ограниченной ответственностью "Мечта"</t>
  </si>
  <si>
    <t xml:space="preserve">Общество с ограниченной ответственностью "Кубань-Прогресс +"</t>
  </si>
  <si>
    <t xml:space="preserve">69.00</t>
  </si>
  <si>
    <t xml:space="preserve">Общество с ограниченной ответственностью "Лечебно-оздоровительный комплекс-Великовечное"</t>
  </si>
  <si>
    <t xml:space="preserve">145.00</t>
  </si>
  <si>
    <t xml:space="preserve">320.00</t>
  </si>
  <si>
    <t xml:space="preserve">175.00</t>
  </si>
  <si>
    <t xml:space="preserve">Общество с ограниченной ответственностью "Магма"</t>
  </si>
  <si>
    <t xml:space="preserve">31.00</t>
  </si>
  <si>
    <t xml:space="preserve">21.00</t>
  </si>
  <si>
    <t xml:space="preserve">-10.00</t>
  </si>
  <si>
    <t xml:space="preserve">Общество с ограниченной ответственностью "ЕвроТранс"</t>
  </si>
  <si>
    <t xml:space="preserve">Общество с ограниченной ответственностью "Инерт"</t>
  </si>
  <si>
    <t xml:space="preserve">2 184.00</t>
  </si>
  <si>
    <t xml:space="preserve">1 468.00</t>
  </si>
  <si>
    <t xml:space="preserve">-716.00</t>
  </si>
  <si>
    <t xml:space="preserve">Общество с ограниченной ответственностью "Инертсервис"</t>
  </si>
  <si>
    <t xml:space="preserve">16.00</t>
  </si>
  <si>
    <t xml:space="preserve">5.00</t>
  </si>
  <si>
    <t xml:space="preserve">Общество с ограниченной ответственностью "Воды Великовечного"</t>
  </si>
  <si>
    <t xml:space="preserve">Общество с ограниченной ответственностью "Вершина"</t>
  </si>
  <si>
    <t xml:space="preserve">250.00</t>
  </si>
  <si>
    <t xml:space="preserve">424.00</t>
  </si>
  <si>
    <t xml:space="preserve">174.00</t>
  </si>
  <si>
    <t xml:space="preserve">Общество с ограниченной ответственностью "Белореченский горный комбинат"</t>
  </si>
  <si>
    <t xml:space="preserve">432.00</t>
  </si>
  <si>
    <t xml:space="preserve">585.00</t>
  </si>
  <si>
    <t xml:space="preserve">Общество с ограниченной ответственностью "БелИнертСервис"</t>
  </si>
  <si>
    <t xml:space="preserve">Общество с ограниченной ответственностью "Автоуслуги"</t>
  </si>
  <si>
    <t xml:space="preserve">-7.00</t>
  </si>
  <si>
    <t xml:space="preserve">Общество с ограниченной ответственностью "Агрофирма - Россия"</t>
  </si>
  <si>
    <t xml:space="preserve">Общество с ограниченной ответственностью " Агролидер "</t>
  </si>
  <si>
    <t xml:space="preserve">13.00</t>
  </si>
  <si>
    <t xml:space="preserve">Обособленное подразделение АЗС "Роснефть"</t>
  </si>
  <si>
    <t xml:space="preserve">29.00</t>
  </si>
  <si>
    <t xml:space="preserve">-29.00</t>
  </si>
  <si>
    <t xml:space="preserve">Обособленное подразделение Общества с ограниченной ответственностью "КУБАНЬ-ТОРГ"</t>
  </si>
  <si>
    <t xml:space="preserve">30.00</t>
  </si>
  <si>
    <t xml:space="preserve">Обособленное подразделение "Стремление-Карьер"</t>
  </si>
  <si>
    <t xml:space="preserve">3.00</t>
  </si>
  <si>
    <t xml:space="preserve">муниципальное бюджетное учреждение здравоохранения "Великовечненская амбулатория муниципального образования Белореченский район"</t>
  </si>
  <si>
    <t xml:space="preserve">353.00</t>
  </si>
  <si>
    <t xml:space="preserve">439.00</t>
  </si>
  <si>
    <t xml:space="preserve">86.00</t>
  </si>
  <si>
    <t xml:space="preserve">Муниципальное бюджетное общеобразовательное учреждение средняя общеобразовательная школа №23 села Великовечного муниципального образования Белореченский район</t>
  </si>
  <si>
    <t xml:space="preserve">767.00</t>
  </si>
  <si>
    <t xml:space="preserve">1 098.00</t>
  </si>
  <si>
    <t xml:space="preserve">Муниципальное бюджетное дошкольное образовательное учреждение детский сад  № 25 села Великовечного муниципального образования Белореченский район</t>
  </si>
  <si>
    <t xml:space="preserve">132.00</t>
  </si>
  <si>
    <t xml:space="preserve">211.00</t>
  </si>
  <si>
    <t xml:space="preserve">79.00</t>
  </si>
  <si>
    <t xml:space="preserve">Муниципальное бюджетное дошкольное образовательное учреждение детский сад № 38 села Великовечного муниципального образования Белореченский район</t>
  </si>
  <si>
    <t xml:space="preserve">107.00</t>
  </si>
  <si>
    <t xml:space="preserve">192.00</t>
  </si>
  <si>
    <t xml:space="preserve">Муниципальное бюджетное общеобразовательное учреждение основная  общеобразовательная школа № 14 села Великовечного муниципального образования Белореченский райо</t>
  </si>
  <si>
    <t xml:space="preserve">232.00</t>
  </si>
  <si>
    <t xml:space="preserve">319.00</t>
  </si>
  <si>
    <t xml:space="preserve">87.00</t>
  </si>
  <si>
    <t xml:space="preserve">Многопрофильное предприятие Общество с ограниченной ответственностью "Каскад"</t>
  </si>
  <si>
    <t xml:space="preserve">193.00</t>
  </si>
  <si>
    <t xml:space="preserve">182.00</t>
  </si>
  <si>
    <t xml:space="preserve">МБУ "ЦКРЦ Великовечненского сельского поселения"</t>
  </si>
  <si>
    <t xml:space="preserve">155.00</t>
  </si>
  <si>
    <t xml:space="preserve">261.00</t>
  </si>
  <si>
    <t xml:space="preserve">106.00</t>
  </si>
  <si>
    <t xml:space="preserve">Местная религиозная организация православный Приход Свято-Никольского храма с. Великовечного Белореченского района Краснодарского края Екатеринодарской и Кубанс</t>
  </si>
  <si>
    <t xml:space="preserve">МБУ "Библиотека Великовечненского сельского поселения Белореченского района"</t>
  </si>
  <si>
    <t xml:space="preserve">46.00</t>
  </si>
  <si>
    <t xml:space="preserve">Дополнительный офис №1 Участка по работе с потребителями газа в Белореченском районе</t>
  </si>
  <si>
    <t xml:space="preserve">-24.00</t>
  </si>
  <si>
    <t xml:space="preserve">45.00</t>
  </si>
  <si>
    <t xml:space="preserve">государственное казенное  образовательное учреждение  для детей-сирот и детей, оставшихся без попечения родителей, специальная (коррекционная) школа-интернат дл</t>
  </si>
  <si>
    <t xml:space="preserve">470.00</t>
  </si>
  <si>
    <t xml:space="preserve">845.00</t>
  </si>
  <si>
    <t xml:space="preserve">375.00</t>
  </si>
  <si>
    <t xml:space="preserve">112.00</t>
  </si>
  <si>
    <t xml:space="preserve">191.00</t>
  </si>
  <si>
    <t xml:space="preserve">государственное бюджетное учреждение Краснодарского края "Управление ветеринарии Белореченского района"</t>
  </si>
  <si>
    <t xml:space="preserve">Великовечненское обособленное подразделение Общества с ограниченной ответственностью "Газпромнефтегаз"</t>
  </si>
  <si>
    <t xml:space="preserve">-5.00</t>
  </si>
  <si>
    <t xml:space="preserve">ВЕЛИКОВЕЧНЕНСКОЕ СЕЛЬПО</t>
  </si>
  <si>
    <t xml:space="preserve">665.00</t>
  </si>
  <si>
    <t xml:space="preserve">700.00</t>
  </si>
  <si>
    <t xml:space="preserve">35.00</t>
  </si>
  <si>
    <t xml:space="preserve">Белореченское обособленное подразделение Общества с ограниченной ответственностью "РВ Транс"</t>
  </si>
  <si>
    <t xml:space="preserve">72.00</t>
  </si>
  <si>
    <t xml:space="preserve">82.00</t>
  </si>
  <si>
    <t xml:space="preserve">АЭР ООО</t>
  </si>
  <si>
    <t xml:space="preserve">АЗС "Ростнефть-8"</t>
  </si>
  <si>
    <t xml:space="preserve">36.00</t>
  </si>
  <si>
    <t xml:space="preserve">Администрация муниципального образования Великовечненское сельское поселение в составе муниципального образования Белореченский район</t>
  </si>
  <si>
    <t xml:space="preserve">244.00</t>
  </si>
  <si>
    <t xml:space="preserve">284.00</t>
  </si>
  <si>
    <t xml:space="preserve">Администрация муниципального образования Дружненское сельское поселение в составе муниципального образования Белореченский район</t>
  </si>
  <si>
    <t xml:space="preserve">230.00</t>
  </si>
  <si>
    <t xml:space="preserve">248.00</t>
  </si>
  <si>
    <t xml:space="preserve">-8.00</t>
  </si>
  <si>
    <t xml:space="preserve">ООО Еврохим-БМУ</t>
  </si>
  <si>
    <t xml:space="preserve">29163.00</t>
  </si>
  <si>
    <t xml:space="preserve">29784.00</t>
  </si>
  <si>
    <t xml:space="preserve">621.00</t>
  </si>
  <si>
    <t xml:space="preserve">59.00</t>
  </si>
  <si>
    <t xml:space="preserve">78.00</t>
  </si>
  <si>
    <t xml:space="preserve">Закрытое акционерное общество "Исток-Траст"</t>
  </si>
  <si>
    <t xml:space="preserve">435.00</t>
  </si>
  <si>
    <t xml:space="preserve">75.00</t>
  </si>
  <si>
    <t xml:space="preserve">-360.00</t>
  </si>
  <si>
    <t xml:space="preserve">КРЕМНИЙ АОЗТ</t>
  </si>
  <si>
    <t xml:space="preserve">Краснодарский центр организации работы железнодорожных станций- СП Северо-Кавказской дирекции управления движением - СПЦДУД - филиала ОАО "РЖД"</t>
  </si>
  <si>
    <t xml:space="preserve">-36.00</t>
  </si>
  <si>
    <t xml:space="preserve">Закрытое акционерное общество  "Белореченское монтажное управление специализированное"</t>
  </si>
  <si>
    <t xml:space="preserve">-13.00</t>
  </si>
  <si>
    <t xml:space="preserve">Команда № 1 Филиала "Краснодарский" ФГУП "Ведомственная охрана объектов промышленности России"</t>
  </si>
  <si>
    <t xml:space="preserve">1 053.00</t>
  </si>
  <si>
    <t xml:space="preserve">Команда № 24 Ростовского филиала ФГУП "Ведомственная охрана" Минэнерго России</t>
  </si>
  <si>
    <t xml:space="preserve">1 126.00</t>
  </si>
  <si>
    <t xml:space="preserve">-1 126.00</t>
  </si>
  <si>
    <t xml:space="preserve">Многоотраслевое агропромышленное предприятие "Поиск" - дочернее предприятие Майкопского многоотраслевого агропромышленного объединения "Ассара"</t>
  </si>
  <si>
    <t xml:space="preserve">Муниципальное бюджетное дошкольное образовательное учреждение детский сад №43 посёлка Дружного муниципального образования Белореченский район</t>
  </si>
  <si>
    <t xml:space="preserve">161.00</t>
  </si>
  <si>
    <t xml:space="preserve">258.00</t>
  </si>
  <si>
    <t xml:space="preserve">97.00</t>
  </si>
  <si>
    <t xml:space="preserve">муниципальное бюджетное учреждение  "Библиотека Дружненского сельского поселения Белореченского района"</t>
  </si>
  <si>
    <t xml:space="preserve">37.00</t>
  </si>
  <si>
    <t xml:space="preserve">15.00</t>
  </si>
  <si>
    <t xml:space="preserve">Муниципальное бюджетное учреждение "Централизованный культурно-развлекательный центр Дружненского сельского поселения"</t>
  </si>
  <si>
    <t xml:space="preserve">71.00</t>
  </si>
  <si>
    <t xml:space="preserve">147.00</t>
  </si>
  <si>
    <t xml:space="preserve">76.00</t>
  </si>
  <si>
    <t xml:space="preserve">Муниципальное бюджетное общеобразовательное учреждение средняя общеобразовательная школа № 29 посёлка Дружного муниципального образования Белореченский район</t>
  </si>
  <si>
    <t xml:space="preserve">340.00</t>
  </si>
  <si>
    <t xml:space="preserve">143.00</t>
  </si>
  <si>
    <t xml:space="preserve">Обособленное подразделение Майкопского ЛПУМГ ООО "Газпром Трансгаз Краснодар"</t>
  </si>
  <si>
    <t xml:space="preserve">63.00</t>
  </si>
  <si>
    <t xml:space="preserve">Обособленное подразделение общества с ограниченной ответственностью "Терем"</t>
  </si>
  <si>
    <t xml:space="preserve">925.00</t>
  </si>
  <si>
    <t xml:space="preserve">941.00</t>
  </si>
  <si>
    <t xml:space="preserve">Обособленное подразделение ООО "Агроцентр ЕвроХим-Краснодар"</t>
  </si>
  <si>
    <t xml:space="preserve">607.00</t>
  </si>
  <si>
    <t xml:space="preserve">289.00</t>
  </si>
  <si>
    <t xml:space="preserve">Обособленное рабочее место ЗАО "Сервис - Терминал"</t>
  </si>
  <si>
    <t xml:space="preserve">-63.00</t>
  </si>
  <si>
    <t xml:space="preserve">Общество с ограниченной ответственностью "БетонШик"</t>
  </si>
  <si>
    <t xml:space="preserve">74.00</t>
  </si>
  <si>
    <t xml:space="preserve">Общество с ограниченной ответственностью "Влад"</t>
  </si>
  <si>
    <t xml:space="preserve">Общество с ограниченной ответственностью "ГРАНИТ"</t>
  </si>
  <si>
    <t xml:space="preserve">332.00</t>
  </si>
  <si>
    <t xml:space="preserve">56.00</t>
  </si>
  <si>
    <t xml:space="preserve">Общество с ограниченной ответственностью "Долгогусевское"</t>
  </si>
  <si>
    <t xml:space="preserve">1 644.00</t>
  </si>
  <si>
    <t xml:space="preserve">2 072.00</t>
  </si>
  <si>
    <t xml:space="preserve">428.00</t>
  </si>
  <si>
    <t xml:space="preserve">Общество с ограниченной ответственностью "Южный регион"</t>
  </si>
  <si>
    <t xml:space="preserve">Общество с ограниченной ответственностью "СВС"</t>
  </si>
  <si>
    <t xml:space="preserve">Общество с ограниченной ответственностью "Пшеха"</t>
  </si>
  <si>
    <t xml:space="preserve">297.00</t>
  </si>
  <si>
    <t xml:space="preserve">305.00</t>
  </si>
  <si>
    <t xml:space="preserve">Общество с ограниченной ответственностью "Ремонтно-строительно-монтажное предприятие-2"</t>
  </si>
  <si>
    <t xml:space="preserve">537.00</t>
  </si>
  <si>
    <t xml:space="preserve">271.00</t>
  </si>
  <si>
    <t xml:space="preserve">-266.00</t>
  </si>
  <si>
    <t xml:space="preserve">ООО "Белая Русь"</t>
  </si>
  <si>
    <t xml:space="preserve">712.00</t>
  </si>
  <si>
    <t xml:space="preserve">655.00</t>
  </si>
  <si>
    <t xml:space="preserve">-57.00</t>
  </si>
  <si>
    <t xml:space="preserve">Первичная профсоюзная организация ООО "ЕвроХим-Белореченские Минудобрения" Краснодарской краевой территориальной организации Российского профсоюза работников хи</t>
  </si>
  <si>
    <t xml:space="preserve">111.00</t>
  </si>
  <si>
    <t xml:space="preserve">ПЕРВОМАЙСКОЕ СЕЛЬПО</t>
  </si>
  <si>
    <t xml:space="preserve">Производственный участок открытого акционерного общества "Краснодартермоизоляция"</t>
  </si>
  <si>
    <t xml:space="preserve">208.00</t>
  </si>
  <si>
    <t xml:space="preserve">352.00</t>
  </si>
  <si>
    <t xml:space="preserve">144.00</t>
  </si>
  <si>
    <t xml:space="preserve">Пшехское сельское потребительское общество</t>
  </si>
  <si>
    <t xml:space="preserve">Северо-Кавказская дирекция инфраструктуры - структурное подразделение Северо-Кавказской железной дороги - филиала ОАО "Российские железные дороги"</t>
  </si>
  <si>
    <t xml:space="preserve">200.00</t>
  </si>
  <si>
    <t xml:space="preserve">65.00</t>
  </si>
  <si>
    <t xml:space="preserve">Структурное подразделение ООО "Ремстройпуть" в г.Белореченске</t>
  </si>
  <si>
    <t xml:space="preserve">-356.00</t>
  </si>
  <si>
    <t xml:space="preserve">ХИМЗАЩИТА ОБОСОБЛ.ПОДРАЗД.</t>
  </si>
  <si>
    <t xml:space="preserve">Филиал Общества с ограниченной ответственностью "Невиномысск-Ремстройсервис" в городе Белореченске</t>
  </si>
  <si>
    <t xml:space="preserve">6 540.00</t>
  </si>
  <si>
    <t xml:space="preserve">8 177.00</t>
  </si>
  <si>
    <t xml:space="preserve">1 637.00</t>
  </si>
  <si>
    <t xml:space="preserve">ЮГ-СЕРВИС ООО</t>
  </si>
  <si>
    <t xml:space="preserve">269.00</t>
  </si>
  <si>
    <t xml:space="preserve">300.00</t>
  </si>
  <si>
    <t xml:space="preserve">федеральное казенное учреждение "41 пожарная часть федеральной  противопожарной службы Государственной противопожарной службы по Краснодарскому краю (договорная</t>
  </si>
  <si>
    <t xml:space="preserve">1 129.00</t>
  </si>
  <si>
    <t xml:space="preserve">786.00</t>
  </si>
  <si>
    <t xml:space="preserve">-343.00</t>
  </si>
  <si>
    <t xml:space="preserve">Участок лаборатории технического контроля ОАО "Новомосковскремэнерго" в Краснодарском крае г.Белореченске</t>
  </si>
  <si>
    <t xml:space="preserve">207.00</t>
  </si>
  <si>
    <t xml:space="preserve">201.00</t>
  </si>
  <si>
    <t xml:space="preserve">-6.00</t>
  </si>
  <si>
    <t xml:space="preserve">Строительный участок ООО "НПО "Мостовик"</t>
  </si>
  <si>
    <t xml:space="preserve">Туапсинская дистанция сигнализации централизации и блокировки структурное подразделение Северо-Кавказской железной дороги</t>
  </si>
  <si>
    <t xml:space="preserve">-41.00</t>
  </si>
  <si>
    <t xml:space="preserve">Стационарное рабочее место АЗС-174</t>
  </si>
  <si>
    <t xml:space="preserve">47.00</t>
  </si>
  <si>
    <t xml:space="preserve">-45.00</t>
  </si>
  <si>
    <t xml:space="preserve">529.00</t>
  </si>
  <si>
    <t xml:space="preserve">569.00</t>
  </si>
  <si>
    <t xml:space="preserve">-28.00</t>
  </si>
  <si>
    <t xml:space="preserve">Открытое акционерное общество "Дорожное эксплуатационное предприятие №118"</t>
  </si>
  <si>
    <t xml:space="preserve">334.00</t>
  </si>
  <si>
    <t xml:space="preserve">274.00</t>
  </si>
  <si>
    <t xml:space="preserve">206.00</t>
  </si>
  <si>
    <t xml:space="preserve">Общество с ограниченной ответственностью фирма " ЭЛСТОН "</t>
  </si>
  <si>
    <t xml:space="preserve">-15.00</t>
  </si>
  <si>
    <t xml:space="preserve">Общество с ограниченной ответственностью фирма "АИС-ПК"</t>
  </si>
  <si>
    <t xml:space="preserve">654.00</t>
  </si>
  <si>
    <t xml:space="preserve">480.00</t>
  </si>
  <si>
    <t xml:space="preserve">-174.00</t>
  </si>
  <si>
    <t xml:space="preserve">560.00</t>
  </si>
  <si>
    <t xml:space="preserve">-560.00</t>
  </si>
  <si>
    <t xml:space="preserve">Общество с ограниченной ответственностью "Стенал"</t>
  </si>
  <si>
    <t xml:space="preserve">28.00</t>
  </si>
  <si>
    <t xml:space="preserve">Общество с ограниченной ответственностью "Титан"</t>
  </si>
  <si>
    <t xml:space="preserve">1 205.00</t>
  </si>
  <si>
    <t xml:space="preserve">617.00</t>
  </si>
  <si>
    <t xml:space="preserve">-588.00</t>
  </si>
  <si>
    <t xml:space="preserve">Общество с ограниченной ответственностью "Краснодар СтройНеруд"</t>
  </si>
  <si>
    <t xml:space="preserve">33.00</t>
  </si>
  <si>
    <t xml:space="preserve">Общество с ограниченной ответственностью "МагНат"</t>
  </si>
  <si>
    <t xml:space="preserve">Общество с ограниченной ответственностью "Август"</t>
  </si>
  <si>
    <t xml:space="preserve">505.00</t>
  </si>
  <si>
    <t xml:space="preserve">370.00</t>
  </si>
  <si>
    <t xml:space="preserve">Общество с ограниченной ответственностью "Белореченск СтройНеруд"</t>
  </si>
  <si>
    <t xml:space="preserve">253.00</t>
  </si>
  <si>
    <t xml:space="preserve">454.00</t>
  </si>
  <si>
    <t xml:space="preserve">Обособленное подразделение ООО "ЧОП "СПЕКТР"</t>
  </si>
  <si>
    <t xml:space="preserve">-78.00</t>
  </si>
  <si>
    <t xml:space="preserve">Обособленное подразделение ООО "Кубань-Скан"</t>
  </si>
  <si>
    <t xml:space="preserve">51.00</t>
  </si>
  <si>
    <t xml:space="preserve">-51.00</t>
  </si>
  <si>
    <t xml:space="preserve">Обособленное подразделение ООО "ВОЛГОДОНСКЭНЕРГОСЕРВИС"</t>
  </si>
  <si>
    <t xml:space="preserve">муниципальное бюджетное общеобразовательное учреждение средняя общеобразовательная школа № 16 посёлка Первомайского муниципального образования Белореченский рай</t>
  </si>
  <si>
    <t xml:space="preserve">379.00</t>
  </si>
  <si>
    <t xml:space="preserve">553.00</t>
  </si>
  <si>
    <t xml:space="preserve">муниципальное бюджетное учреждение "Централизованный культурно-развлекательный центр Первомайского сельского поселения" муниципального образования Белореченский</t>
  </si>
  <si>
    <t xml:space="preserve">115.00</t>
  </si>
  <si>
    <t xml:space="preserve">199.00</t>
  </si>
  <si>
    <t xml:space="preserve">84.00</t>
  </si>
  <si>
    <t xml:space="preserve">Муниципальное бюджетное общеобразовательное учреждение основная общеобразовательная школа № 15 посёлка Верхневеденеевского муниципального образования Белореченс</t>
  </si>
  <si>
    <t xml:space="preserve">345.00</t>
  </si>
  <si>
    <t xml:space="preserve">504.00</t>
  </si>
  <si>
    <t xml:space="preserve">159.00</t>
  </si>
  <si>
    <t xml:space="preserve">муниципальное бюджетное общеобразовательное учреждение основная общеобразовательная школа № 17 посёлка Комсомольского муниципального образования Белореченский р</t>
  </si>
  <si>
    <t xml:space="preserve">222.00</t>
  </si>
  <si>
    <t xml:space="preserve">327.00</t>
  </si>
  <si>
    <t xml:space="preserve">105.00</t>
  </si>
  <si>
    <t xml:space="preserve">Муниципальное бюджетное учреждение здравоохранения "Первомайская амбулатория  муниципального образования Белореченский район"</t>
  </si>
  <si>
    <t xml:space="preserve">муниципальное бюджетное учреждение  "Библиотека  Первомайского сельского поселения" муниципального образования Белореченский район</t>
  </si>
  <si>
    <t xml:space="preserve">Обособленное подразделение АЗС "RUSOIL -16"</t>
  </si>
  <si>
    <t xml:space="preserve">-37.00</t>
  </si>
  <si>
    <t xml:space="preserve">КАЗБАНОВА КР.ХОЗ-ВО</t>
  </si>
  <si>
    <t xml:space="preserve">МАЗС № 174</t>
  </si>
  <si>
    <t xml:space="preserve">242.00</t>
  </si>
  <si>
    <t xml:space="preserve">МЕЛЬНИК ООО</t>
  </si>
  <si>
    <t xml:space="preserve">119.00</t>
  </si>
  <si>
    <t xml:space="preserve">ГРАНИТ ООО</t>
  </si>
  <si>
    <t xml:space="preserve">50.00</t>
  </si>
  <si>
    <t xml:space="preserve">102.00</t>
  </si>
  <si>
    <t xml:space="preserve">131.00</t>
  </si>
  <si>
    <t xml:space="preserve">Администрация Первомайского сельского поселения Белореченского района</t>
  </si>
  <si>
    <t xml:space="preserve">197.00</t>
  </si>
  <si>
    <t xml:space="preserve">АЗС "RUSOIL- 16 "</t>
  </si>
  <si>
    <t xml:space="preserve">БЕЛОРЕЧЕНСКИЙ АГРОХОЛДИНГ ЗАО</t>
  </si>
  <si>
    <t xml:space="preserve">316.00</t>
  </si>
  <si>
    <t xml:space="preserve">Белореченский филиал Открытого акционерного общества "Полтавская нефтебаза"</t>
  </si>
  <si>
    <t xml:space="preserve">-34.00</t>
  </si>
  <si>
    <t xml:space="preserve">АСТАХОВО-3 КР.ХОЗ-ВО АСТАХОВА С.М.</t>
  </si>
  <si>
    <t xml:space="preserve">Администрация Пшехского сельского поселения Белореченского района</t>
  </si>
  <si>
    <t xml:space="preserve">231.00</t>
  </si>
  <si>
    <t xml:space="preserve">233.00</t>
  </si>
  <si>
    <t xml:space="preserve">91.00</t>
  </si>
  <si>
    <t xml:space="preserve">128.00</t>
  </si>
  <si>
    <t xml:space="preserve">ДУБРАВА ООО</t>
  </si>
  <si>
    <t xml:space="preserve">ЕРМАК КР.ХОЗ-ВО АСТАХОВОЙ А.А.</t>
  </si>
  <si>
    <t xml:space="preserve">муниципальное бюджетное  общеобразовательное учреждение основная общеобразовательная школа № 28 имени А.А. Киркарьяна хутора Тернового муниципального образовани</t>
  </si>
  <si>
    <t xml:space="preserve">Муниципальное бюджетное  общеобразовательное учреждение средняя общеобразовательная школа №26 станицы Пшехской муниципального образования Белореченский район</t>
  </si>
  <si>
    <t xml:space="preserve">1 153.00</t>
  </si>
  <si>
    <t xml:space="preserve">1 557.00</t>
  </si>
  <si>
    <t xml:space="preserve">404.00</t>
  </si>
  <si>
    <t xml:space="preserve">100.00</t>
  </si>
  <si>
    <t xml:space="preserve">КУБАНСКОЕ КР.ХОЗ-ВО ПЕГЛИВОНЯН</t>
  </si>
  <si>
    <t xml:space="preserve">ЛИДЕР КР.ХОЗ-ВО КОЦАРЕВА</t>
  </si>
  <si>
    <t xml:space="preserve">Обособленное подразделение Железнодорожная станция Белореченская-структурное подразделение Дирекции Управления движением-структурного подразделения Северо-Кавка</t>
  </si>
  <si>
    <t xml:space="preserve">НК РОСНЕФТЬ-КУБАНЬНЕФТЕПРОДУКТ БЕЛОРЕЧЕНСКИЙ ФИЛИА</t>
  </si>
  <si>
    <t xml:space="preserve">-40.00</t>
  </si>
  <si>
    <t xml:space="preserve">муниципальное бюджетное учреждение здравоохранения "Пшехская амбулатория муниципального образования Белореченский район"</t>
  </si>
  <si>
    <t xml:space="preserve">323.00</t>
  </si>
  <si>
    <t xml:space="preserve">368.00</t>
  </si>
  <si>
    <t xml:space="preserve">муниципальное бюджетное учреждение "Библиотека Пшехского сельского поселения" муниципального образования Белореченский район</t>
  </si>
  <si>
    <t xml:space="preserve">44.00</t>
  </si>
  <si>
    <t xml:space="preserve">Муниципальное бюджетное учреждение "Централизованный культурно-развлекательный центр Пшехского сельского поселения Белореченского района"</t>
  </si>
  <si>
    <t xml:space="preserve">151.00</t>
  </si>
  <si>
    <t xml:space="preserve">Муниципальное бюджетное дошкольное образовательное учреждение детский сад № 33 хутора Кубанского муниципального образования Белореченский район</t>
  </si>
  <si>
    <t xml:space="preserve">муниципальное бюджетное общеобразовательное учреждение средняя общеобразовательная школа № 27 хутора Кубанского муниципального образования Белореченский район</t>
  </si>
  <si>
    <t xml:space="preserve">359.00</t>
  </si>
  <si>
    <t xml:space="preserve">485.00</t>
  </si>
  <si>
    <t xml:space="preserve">126.00</t>
  </si>
  <si>
    <t xml:space="preserve">Обособленное подразделение общества с ограниченной ответственностью "Инженерно-строительная" Компания №14</t>
  </si>
  <si>
    <t xml:space="preserve">6 398.00</t>
  </si>
  <si>
    <t xml:space="preserve">Обособленное структурное подразделение ООО "Транснефть Финанс"</t>
  </si>
  <si>
    <t xml:space="preserve">Общество с ограниченной ответственностью "Автоком"</t>
  </si>
  <si>
    <t xml:space="preserve">Общество с ограниченной ответственностью "Александр"</t>
  </si>
  <si>
    <t xml:space="preserve">Общество с ограниченной ответственностью "Гран"</t>
  </si>
  <si>
    <t xml:space="preserve">Общество с ограниченной ответственностью "Беслан"</t>
  </si>
  <si>
    <t xml:space="preserve">Общество с ограниченной ответственностью "Океан -2"</t>
  </si>
  <si>
    <t xml:space="preserve">Общество с ограниченной ответственностью "Кара-Дент"</t>
  </si>
  <si>
    <t xml:space="preserve">Общество с ограниченной ответственностью "Универсал"</t>
  </si>
  <si>
    <t xml:space="preserve">Общество с ограниченной ответственностью "Солнечный"</t>
  </si>
  <si>
    <t xml:space="preserve">-69.00</t>
  </si>
  <si>
    <t xml:space="preserve">Общество с ограниченной ответственностью фирма "Волна"</t>
  </si>
  <si>
    <t xml:space="preserve">Общество с ограниченной ответственностью фирма "Казачек"</t>
  </si>
  <si>
    <t xml:space="preserve">101.00</t>
  </si>
  <si>
    <t xml:space="preserve">88.00</t>
  </si>
  <si>
    <t xml:space="preserve">Общество с ограниченной ответственностью фирма "Рубин"</t>
  </si>
  <si>
    <t xml:space="preserve">Общество с ограниченной ответственностью фирма "Корона-Маркет"</t>
  </si>
  <si>
    <t xml:space="preserve">СТРЕЛКОВАЯ КОМАНДА 1-ОЙ ГРУППЫ СТ.БЕЛОРЕЧЕНСКАЯ</t>
  </si>
  <si>
    <t xml:space="preserve">СВЯЗЬТРАНСНЕФТЬ ОБОСОБЛ.ПОДРАЗД.</t>
  </si>
  <si>
    <t xml:space="preserve">162.00</t>
  </si>
  <si>
    <t xml:space="preserve">Северо- Кавказская дирекция инфраструктуры - структурное подразделение Северо-Кавказской железной дороги _ филиала ОАО "Российские железные дороги"</t>
  </si>
  <si>
    <t xml:space="preserve">243.00</t>
  </si>
  <si>
    <t xml:space="preserve">ПШЕХСКАЯ ЛПДС</t>
  </si>
  <si>
    <t xml:space="preserve">4 875.00</t>
  </si>
  <si>
    <t xml:space="preserve">6 959.00</t>
  </si>
  <si>
    <t xml:space="preserve">2 084.00</t>
  </si>
  <si>
    <t xml:space="preserve">Пшехский участок № 1</t>
  </si>
  <si>
    <t xml:space="preserve">-14.00</t>
  </si>
  <si>
    <t xml:space="preserve">Стрелковая команда №43 2-й группы по охране моста  через реку Пшеха 1765 км . станции Пшехская  Кавказского отряда Ведомственной охраны структурного подразделен</t>
  </si>
  <si>
    <t xml:space="preserve">257.00</t>
  </si>
  <si>
    <t xml:space="preserve">федеральное государственное казенное учреждение "9 отряд федеральной противопожарной службы по Краснодарскому краю"</t>
  </si>
  <si>
    <t xml:space="preserve">336.00</t>
  </si>
  <si>
    <t xml:space="preserve">260.00</t>
  </si>
  <si>
    <t xml:space="preserve">-76.00</t>
  </si>
  <si>
    <t xml:space="preserve">УРОЖАЙ КР.ХОЗ-ВО ЧУГУНОВА</t>
  </si>
  <si>
    <t xml:space="preserve">ЭХО КР.ХОЗ-ВО ФЕДОРЕНКО</t>
  </si>
  <si>
    <t xml:space="preserve">Филиала ЗАО "ЦАСФ"- "ЮРАСС"</t>
  </si>
  <si>
    <t xml:space="preserve">364.00</t>
  </si>
  <si>
    <t xml:space="preserve">436.00</t>
  </si>
  <si>
    <t xml:space="preserve">САФО ООО</t>
  </si>
  <si>
    <t xml:space="preserve">ЮРИТА ООО</t>
  </si>
  <si>
    <t xml:space="preserve">110.00</t>
  </si>
  <si>
    <t xml:space="preserve">ПАФОВО КР.ХОЗ-ВО</t>
  </si>
  <si>
    <t xml:space="preserve">Общество с ограниченной ответственностью фирма "Эдельвейс"</t>
  </si>
  <si>
    <t xml:space="preserve">Общество с ограниченной ответственностью фирма "МИЛАНА"</t>
  </si>
  <si>
    <t xml:space="preserve">Общество с ограниченной ответственностью фирма "Казачья Вольница"</t>
  </si>
  <si>
    <t xml:space="preserve">290.00</t>
  </si>
  <si>
    <t xml:space="preserve">Общество с ограниченной ответственностью фирма "ЗАК"</t>
  </si>
  <si>
    <t xml:space="preserve">Общество с ограниченной ответственностью Промышленное предприятие "Белдорнеруд"</t>
  </si>
  <si>
    <t xml:space="preserve">134.00</t>
  </si>
  <si>
    <t xml:space="preserve">Общество с ограниченной ответственностью фирма " ПОЗИТРОН "</t>
  </si>
  <si>
    <t xml:space="preserve">Общество с ограниченной ответственностью "РВ Транс Агро"</t>
  </si>
  <si>
    <t xml:space="preserve">Общество с ограниченной ответственностью "НСМ-Кубань"</t>
  </si>
  <si>
    <t xml:space="preserve">783.00</t>
  </si>
  <si>
    <t xml:space="preserve">946.00</t>
  </si>
  <si>
    <t xml:space="preserve">163.00</t>
  </si>
  <si>
    <t xml:space="preserve">Общество с ограниченной ответственностью "Платан"</t>
  </si>
  <si>
    <t xml:space="preserve">58.00</t>
  </si>
  <si>
    <t xml:space="preserve">Общество с ограниченной ответственностью "СервисСтрой"</t>
  </si>
  <si>
    <t xml:space="preserve">165.00</t>
  </si>
  <si>
    <t xml:space="preserve">118.00</t>
  </si>
  <si>
    <t xml:space="preserve">Общество с ограниченной ответственностью "СЕМЬЯ"</t>
  </si>
  <si>
    <t xml:space="preserve">Общество с ограниченной ответственностью "Собербаш"</t>
  </si>
  <si>
    <t xml:space="preserve">130.00</t>
  </si>
  <si>
    <t xml:space="preserve">-114.00</t>
  </si>
  <si>
    <t xml:space="preserve">Общество с ограниченной ответственностью "Флагман"</t>
  </si>
  <si>
    <t xml:space="preserve">Общество с ограниченной ответственностью "Флора"</t>
  </si>
  <si>
    <t xml:space="preserve">Общество с ограниченной ответственностью "ЮниАл-Строй"</t>
  </si>
  <si>
    <t xml:space="preserve">Общество с ограниченной ответственностью "Юридическое Агентство "ПОИСК"</t>
  </si>
  <si>
    <t xml:space="preserve">Общество с ограниченной ответственностью "Стоматологический кабинет "УЛЫБКА"</t>
  </si>
  <si>
    <t xml:space="preserve">Общество с ограниченной ответственностью "Стоун"</t>
  </si>
  <si>
    <t xml:space="preserve">Общество с ограниченной ответственностью "Юг Агробизнес"</t>
  </si>
  <si>
    <t xml:space="preserve">Общество с ограниченной ответственностью "Компания "АС"</t>
  </si>
  <si>
    <t xml:space="preserve">280.00</t>
  </si>
  <si>
    <t xml:space="preserve">418.00</t>
  </si>
  <si>
    <t xml:space="preserve">Общество с ограниченной ответственностью "КАВ"</t>
  </si>
  <si>
    <t xml:space="preserve">985.00</t>
  </si>
  <si>
    <t xml:space="preserve">795.00</t>
  </si>
  <si>
    <t xml:space="preserve">-190.00</t>
  </si>
  <si>
    <t xml:space="preserve">Общество с ограниченной ответственностью "Изида-Агро"</t>
  </si>
  <si>
    <t xml:space="preserve">103.00</t>
  </si>
  <si>
    <t xml:space="preserve">-27.00</t>
  </si>
  <si>
    <t xml:space="preserve">Общество с ограниченной ответственностью "Мария"</t>
  </si>
  <si>
    <t xml:space="preserve">Общество с ограниченной ответственностью "МАРТА"</t>
  </si>
  <si>
    <t xml:space="preserve">Общество с ограниченной ответственностью "Белореченская продовольственная компания"</t>
  </si>
  <si>
    <t xml:space="preserve">127.00</t>
  </si>
  <si>
    <t xml:space="preserve">Общество с ограниченной ответственностью "Восток"</t>
  </si>
  <si>
    <t xml:space="preserve">448.00</t>
  </si>
  <si>
    <t xml:space="preserve">Общество с ограниченной ответственностью "Водоотведение"</t>
  </si>
  <si>
    <t xml:space="preserve">423.00</t>
  </si>
  <si>
    <t xml:space="preserve">-44.00</t>
  </si>
  <si>
    <t xml:space="preserve">Общество с ограниченной ответственностью "Водопровод"</t>
  </si>
  <si>
    <t xml:space="preserve">338.00</t>
  </si>
  <si>
    <t xml:space="preserve">556.00</t>
  </si>
  <si>
    <t xml:space="preserve">218.00</t>
  </si>
  <si>
    <t xml:space="preserve">Общество с ограниченной ответственностью "Агрофирма "ЮМА"</t>
  </si>
  <si>
    <t xml:space="preserve">358.00</t>
  </si>
  <si>
    <t xml:space="preserve">Общество с ограниченной ответственностью "Абрис"</t>
  </si>
  <si>
    <t xml:space="preserve">-43.00</t>
  </si>
  <si>
    <t xml:space="preserve">Общество с ограниченной ответственностью "БЕЛОЙЛТРАНС"</t>
  </si>
  <si>
    <t xml:space="preserve">Общество с ограниченной ответственностью  "Бизнес-Агро"</t>
  </si>
  <si>
    <t xml:space="preserve">350.00</t>
  </si>
  <si>
    <t xml:space="preserve">-350.00</t>
  </si>
  <si>
    <t xml:space="preserve">Обособленное подразделение ООО "Родничок"</t>
  </si>
  <si>
    <t xml:space="preserve">Обособленное подразделение ООО "Юг Агробизнес"</t>
  </si>
  <si>
    <t xml:space="preserve">-345.00</t>
  </si>
  <si>
    <t xml:space="preserve">Обособленное подразделение охраны : "Белореченский завод по обработке семян"</t>
  </si>
  <si>
    <t xml:space="preserve">Обособленное подразделение Общества с ограниченной ответственностью "Юг Агробизнес"</t>
  </si>
  <si>
    <t xml:space="preserve">Обособленное подразделение ООО "АгроСем-Инвест"</t>
  </si>
  <si>
    <t xml:space="preserve">Обособленное подразделение ООО " АгроСем - Трейдинг "</t>
  </si>
  <si>
    <t xml:space="preserve">Обособленное подразделение ООО "АЛЬЯНС"</t>
  </si>
  <si>
    <t xml:space="preserve">168.00</t>
  </si>
  <si>
    <t xml:space="preserve">-56.00</t>
  </si>
  <si>
    <t xml:space="preserve">Обособленное подразделение ООО "Белстройинвест"</t>
  </si>
  <si>
    <t xml:space="preserve">653.00</t>
  </si>
  <si>
    <t xml:space="preserve">570.00</t>
  </si>
  <si>
    <t xml:space="preserve">-83.00</t>
  </si>
  <si>
    <t xml:space="preserve">муниципальное бюджетное общеобразовательное учреждение средняя общеобразовательная школа № 31 посёлка Родники муниципального образования Белореченский район</t>
  </si>
  <si>
    <t xml:space="preserve">673.00</t>
  </si>
  <si>
    <t xml:space="preserve">1 007.00</t>
  </si>
  <si>
    <t xml:space="preserve">Муниципальное бюджетное учреждение "Централизованный культурно-развлекательный центр Родниковского сельского поселения"</t>
  </si>
  <si>
    <t xml:space="preserve">Муниципальное бюджетное учреждение  "Библиотека Родниковского сельского поселения Белореченского района"</t>
  </si>
  <si>
    <t xml:space="preserve">Муниципальное бюджетное общеобразовательное учреждение основная общеобразовательная школа № 32 хутора Грушевого муниципального образования Белореченский район</t>
  </si>
  <si>
    <t xml:space="preserve">247.00</t>
  </si>
  <si>
    <t xml:space="preserve">Муниципальное бюджетное общеобразовательное учреждение основная общеобразовательная школа № 36 посёлка Степного муниципального образования Белореченский район</t>
  </si>
  <si>
    <t xml:space="preserve">259.00</t>
  </si>
  <si>
    <t xml:space="preserve">366.00</t>
  </si>
  <si>
    <t xml:space="preserve">Муниципальное бюджетное общеобразовательное учреждение вечерняя (сменная) общеобразовательная школа №33 посёлка Садового муниципального образования Белореченски</t>
  </si>
  <si>
    <t xml:space="preserve">430.00</t>
  </si>
  <si>
    <t xml:space="preserve">225.00</t>
  </si>
  <si>
    <t xml:space="preserve">Муниципальное бюджетное дошкольное образовательное учреждение детский сад №40 посёлка Степного муниципального образования Белореченский район</t>
  </si>
  <si>
    <t xml:space="preserve">99.00</t>
  </si>
  <si>
    <t xml:space="preserve">148.00</t>
  </si>
  <si>
    <t xml:space="preserve">Муниципальное бюджетное дошкольное образовательное учреждение  детский сад №31 посёлка Восточного муниципального образования Белореченский район</t>
  </si>
  <si>
    <t xml:space="preserve">129.00</t>
  </si>
  <si>
    <t xml:space="preserve">62.00</t>
  </si>
  <si>
    <t xml:space="preserve">Обособленное подразделение ЗАО "Завод ЖБИ -2" Карьер № 1</t>
  </si>
  <si>
    <t xml:space="preserve">2 293.00</t>
  </si>
  <si>
    <t xml:space="preserve">-2 218.00</t>
  </si>
  <si>
    <t xml:space="preserve">Обособленное подразделение Государственного учреждения Краснодарского края "Центр спортивной подготовки № 1"</t>
  </si>
  <si>
    <t xml:space="preserve">Обособленное подразделение "Белореченский завод по обработке семян"</t>
  </si>
  <si>
    <t xml:space="preserve">536.00</t>
  </si>
  <si>
    <t xml:space="preserve">540.00</t>
  </si>
  <si>
    <t xml:space="preserve">Обособленное пдразделение ПУ -7 "Кап.ремонт путепровода ч/з ж/д  на км 23-400 а/д 1 Р253 Майкоп-Усть-Лабинск-Кореновск в КК"</t>
  </si>
  <si>
    <t xml:space="preserve">562.00</t>
  </si>
  <si>
    <t xml:space="preserve">Крестьянское хозяйство "Деметра"</t>
  </si>
  <si>
    <t xml:space="preserve">ЛИКО ООО</t>
  </si>
  <si>
    <t xml:space="preserve">МЕТЕОРОЛОГИЧЕСКАЯ СТАНЦИЯ Г.БЕЛОРЕЧЕНСКА</t>
  </si>
  <si>
    <t xml:space="preserve">ЕВГЕНИЯ КР.ХОЗ-ВО САФИУЛОВА</t>
  </si>
  <si>
    <t xml:space="preserve">Администрация Родниковского сельского поселения Белореченского района</t>
  </si>
  <si>
    <t xml:space="preserve">267.00</t>
  </si>
  <si>
    <t xml:space="preserve">АЗС "RUSOIL-4"</t>
  </si>
  <si>
    <t xml:space="preserve">52.00</t>
  </si>
  <si>
    <t xml:space="preserve">АЗС "RUSOIL" (РУСОЙЛ) по Белореченскому району</t>
  </si>
  <si>
    <t xml:space="preserve">ВЕСНА АГРОФИРМА ООО</t>
  </si>
  <si>
    <t xml:space="preserve">298.00</t>
  </si>
  <si>
    <t xml:space="preserve">-298.00</t>
  </si>
  <si>
    <t xml:space="preserve">ВИКТОРИЯ ОАО</t>
  </si>
  <si>
    <t xml:space="preserve">169.00</t>
  </si>
  <si>
    <t xml:space="preserve">73.00</t>
  </si>
  <si>
    <t xml:space="preserve">-96.00</t>
  </si>
  <si>
    <t xml:space="preserve">ВОСТОК ПКФ ООО</t>
  </si>
  <si>
    <t xml:space="preserve">ГОРПО П/К</t>
  </si>
  <si>
    <t xml:space="preserve">Белореченский филиал общества с ограниченной отвественностью "Айрин"</t>
  </si>
  <si>
    <t xml:space="preserve">150.00</t>
  </si>
  <si>
    <t xml:space="preserve">-150.00</t>
  </si>
  <si>
    <t xml:space="preserve">Адыгейские электрические сети филил ОАО Кубаньэнерго</t>
  </si>
  <si>
    <t xml:space="preserve">-53.00</t>
  </si>
  <si>
    <t xml:space="preserve">Администрация муниципального образования Рязанское сельское поселение в составе муниципального образования Белореченский район</t>
  </si>
  <si>
    <t xml:space="preserve">228.00</t>
  </si>
  <si>
    <t xml:space="preserve">246.00</t>
  </si>
  <si>
    <t xml:space="preserve">140.00</t>
  </si>
  <si>
    <t xml:space="preserve">Дополнительный офис №2 Участка по работе с потребителями газа в Белореченском районе</t>
  </si>
  <si>
    <t xml:space="preserve">-25.00</t>
  </si>
  <si>
    <t xml:space="preserve">КУБАНЬПАССАЖИРАВТОСЕРВИС ОБОСОБ.ПОДРАЗД.</t>
  </si>
  <si>
    <t xml:space="preserve">Обособленное подразделение "КНМ-Дивизион"</t>
  </si>
  <si>
    <t xml:space="preserve">-73.00</t>
  </si>
  <si>
    <t xml:space="preserve">муниципальное бюджетное учреждение "Библиотека Рязанского сельского поселения Белореченского района"</t>
  </si>
  <si>
    <t xml:space="preserve">муниципальное бюджетное учреждение здравоохранения "Рязанская участковая больница муниципального образования Белореченский район"</t>
  </si>
  <si>
    <t xml:space="preserve">513.00</t>
  </si>
  <si>
    <t xml:space="preserve">187.00</t>
  </si>
  <si>
    <t xml:space="preserve">Муниципальное бюджетное учреждение образования летний оздоровительно-образовательный лагерь труда и отдыха "Олимпиец" станицы Рязанской муниципального образован</t>
  </si>
  <si>
    <t xml:space="preserve">НИВА КР.ХОЗ-ВО ПОДИЕВОЙ</t>
  </si>
  <si>
    <t xml:space="preserve">Муниципальное бюджетное общеобразовательное учреждение основная общеобразовательная школа  № 19 хутора Фокин Первого  муниципального образования Белореченский р</t>
  </si>
  <si>
    <t xml:space="preserve">184.00</t>
  </si>
  <si>
    <t xml:space="preserve">114.00</t>
  </si>
  <si>
    <t xml:space="preserve">Муниципальное бюджетное дошкольное образовательное учреждение детский сад общеразвивающего вида № 35 станицы Рязанской муниципального образования Белореченский</t>
  </si>
  <si>
    <t xml:space="preserve">286.00</t>
  </si>
  <si>
    <t xml:space="preserve">486.00</t>
  </si>
  <si>
    <t xml:space="preserve">муниципальное бюджетное образовательное  учреждение  дополнительного образования детей детская школа искусств станицы Рязанской муниципального образования Белор</t>
  </si>
  <si>
    <t xml:space="preserve">270.00</t>
  </si>
  <si>
    <t xml:space="preserve">349.00</t>
  </si>
  <si>
    <t xml:space="preserve">Муниципальное бюджетное общеобразовательное учреждение средняя общеобразовательная школа №18 станицы Рязанской муниципального образования Белореченский район</t>
  </si>
  <si>
    <t xml:space="preserve">1 075.00</t>
  </si>
  <si>
    <t xml:space="preserve">249.00</t>
  </si>
  <si>
    <t xml:space="preserve">муниципальное бюджетное учреждение "Централизованный культурно-развлекательный центр Рязанского сельского поселения Белореченского района"</t>
  </si>
  <si>
    <t xml:space="preserve">109.00</t>
  </si>
  <si>
    <t xml:space="preserve">Обособленное подразделение Краснодарского ЛПУМГ ООО "Газпром трансгаз-Краснодар"</t>
  </si>
  <si>
    <t xml:space="preserve">Обособленное подразделение общества с ограниченной ответственностью "КУБАНЬ-ТОРГ"</t>
  </si>
  <si>
    <t xml:space="preserve">Обособленное подразделение ООО "Фартайл-Юг"</t>
  </si>
  <si>
    <t xml:space="preserve">Общество с ограниченной ответственностью "Айрин"</t>
  </si>
  <si>
    <t xml:space="preserve">603.00</t>
  </si>
  <si>
    <t xml:space="preserve">516.00</t>
  </si>
  <si>
    <t xml:space="preserve">-87.00</t>
  </si>
  <si>
    <t xml:space="preserve">Общество с ограниченной ответственностью "Аптека Плюс"</t>
  </si>
  <si>
    <t xml:space="preserve">Общество с ограниченной ответственностью "БАФРА ЮГ"</t>
  </si>
  <si>
    <t xml:space="preserve">170.00</t>
  </si>
  <si>
    <t xml:space="preserve">-46.00</t>
  </si>
  <si>
    <t xml:space="preserve">-216.00</t>
  </si>
  <si>
    <t xml:space="preserve">Общество с ограниченной ответственностью "Агролидер-С"</t>
  </si>
  <si>
    <t xml:space="preserve">Общество с ограниченной ответственностью "Вита Плюс"</t>
  </si>
  <si>
    <t xml:space="preserve">Общество с ограниченной ответственностью "Виктор"</t>
  </si>
  <si>
    <t xml:space="preserve">Общество с ограниченной ответственностью "Новатор ЛТД"</t>
  </si>
  <si>
    <t xml:space="preserve">Общество с ограниченной ответственностью "Еаск-Фармация"</t>
  </si>
  <si>
    <t xml:space="preserve">Общество с ограниченной ответственностью "Коммунальщик"</t>
  </si>
  <si>
    <t xml:space="preserve">412.00</t>
  </si>
  <si>
    <t xml:space="preserve">Общество с ограниченной ответственностью "Кубанские овощи"</t>
  </si>
  <si>
    <t xml:space="preserve">Общество с ограниченной ответственностью "Транссервис-Юг"</t>
  </si>
  <si>
    <t xml:space="preserve">Общество с ограниченной ответственностью "Новосеверное"</t>
  </si>
  <si>
    <t xml:space="preserve">-9.00</t>
  </si>
  <si>
    <t xml:space="preserve">Общество с ограниченной ответственностью многопрофильное предприятие "Новатор"</t>
  </si>
  <si>
    <t xml:space="preserve">-75.00</t>
  </si>
  <si>
    <t xml:space="preserve">ОПРС "Рязанская" Кубанского Центра ОВД филиала "Аэронавигация Юга"</t>
  </si>
  <si>
    <t xml:space="preserve">ПАМЯТЬ ООО</t>
  </si>
  <si>
    <t xml:space="preserve">Рязанское обособленное подразделение  Общества с ограниченной ответственностью "Газпромнефтегаз"</t>
  </si>
  <si>
    <t xml:space="preserve">РЯЗАНСКОЕ СЕЛЬПО П/КООП</t>
  </si>
  <si>
    <t xml:space="preserve">398.00</t>
  </si>
  <si>
    <t xml:space="preserve">-165.00</t>
  </si>
  <si>
    <t xml:space="preserve">229.00</t>
  </si>
  <si>
    <t xml:space="preserve">-102.00</t>
  </si>
  <si>
    <t xml:space="preserve">204.00</t>
  </si>
  <si>
    <t xml:space="preserve">-204.00</t>
  </si>
  <si>
    <t xml:space="preserve">Туапсинская дистанция пути -структурное подразделение Северо-Кавказской железной дороги-филиала ОАО "РЖД"</t>
  </si>
  <si>
    <t xml:space="preserve">ЧАЙКА КР.ХОЗ-ВО ОГУЛЬЯН</t>
  </si>
  <si>
    <t xml:space="preserve">615.00</t>
  </si>
  <si>
    <t xml:space="preserve">900.00</t>
  </si>
  <si>
    <t xml:space="preserve">285.00</t>
  </si>
  <si>
    <t xml:space="preserve">Общество с ограниченной ответственностью "Русский размер"</t>
  </si>
  <si>
    <t xml:space="preserve">Общество с ограниченной ответственностью "Калинка"</t>
  </si>
  <si>
    <t xml:space="preserve">Общество с ограниченной ответственностью "Долина"</t>
  </si>
  <si>
    <t xml:space="preserve">Общество с ограниченной ответственностью "Жилводсервис"</t>
  </si>
  <si>
    <t xml:space="preserve">-18.00</t>
  </si>
  <si>
    <t xml:space="preserve">Общество с ограниченной ответственностью "Мастер"</t>
  </si>
  <si>
    <t xml:space="preserve">муниципальное бюджетное учреждение "Централизованный культурно-развлекательный центр Черниговского сельского поселения" муниципального образования Белореченский</t>
  </si>
  <si>
    <t xml:space="preserve">муниципальное бюджетное общеобразовательное учреждение средняя общеобразовательная школа № 30 посёлка Молодёжного муниципального образования Белореченский район</t>
  </si>
  <si>
    <t xml:space="preserve">559.00</t>
  </si>
  <si>
    <t xml:space="preserve">739.00</t>
  </si>
  <si>
    <t xml:space="preserve">180.00</t>
  </si>
  <si>
    <t xml:space="preserve">Муниципальное бюджетное общеобразовательное учреждение начальная общеобразовательная школа № 34 станицы Черниговской муниципального образования Белореченский ра</t>
  </si>
  <si>
    <t xml:space="preserve">Муниципальное бюджетное дошкольное образовательное учреждение детский  сад №36 посёлка Молодёжного муниципального образования Белореченский район</t>
  </si>
  <si>
    <t xml:space="preserve">198.00</t>
  </si>
  <si>
    <t xml:space="preserve">Муниципальное бюджетное дошкольное образовательное учреждение детский сад №32 станицы Гурийской муниципального образования Белореченский район</t>
  </si>
  <si>
    <t xml:space="preserve">38.00</t>
  </si>
  <si>
    <t xml:space="preserve">Муниципальное бюджетное дошкольное образовательное учреждение детский сад №34 станицы Черниговской муниципального образования Белореченский район</t>
  </si>
  <si>
    <t xml:space="preserve">121.00</t>
  </si>
  <si>
    <t xml:space="preserve">188.00</t>
  </si>
  <si>
    <t xml:space="preserve">НИКОЛАЙ КР.ХОЗ-ВО БУРКИЦЫ</t>
  </si>
  <si>
    <t xml:space="preserve">Муниципальное бюджетное учреждение здравоохранения "Молодежненская амбулатория муниципального образования Белореченский район"</t>
  </si>
  <si>
    <t xml:space="preserve">173.00</t>
  </si>
  <si>
    <t xml:space="preserve">КОЛОС КР.ХОЗ-ВО РОНЬКО</t>
  </si>
  <si>
    <t xml:space="preserve">Кредитный потребительский кооператив граждан "Капитал Инвест"</t>
  </si>
  <si>
    <t xml:space="preserve">Крестьянское хозяйство " Алабин "</t>
  </si>
  <si>
    <t xml:space="preserve">Крестьянское хозяйство " Каптан "</t>
  </si>
  <si>
    <t xml:space="preserve">Краснодарская дирекция по обслуживанию пассажиров в пригородном сообщении</t>
  </si>
  <si>
    <t xml:space="preserve">Муниципальное бюджетное  общеобразовательное учреждение основная общеобразовательная школа № 25 станицы Гурийской муниципального образования Белореченский район</t>
  </si>
  <si>
    <t xml:space="preserve">326.00</t>
  </si>
  <si>
    <t xml:space="preserve">80.00</t>
  </si>
  <si>
    <t xml:space="preserve">МБУ "Библиотека Черниговского сельского поселения"</t>
  </si>
  <si>
    <t xml:space="preserve">116.00</t>
  </si>
  <si>
    <t xml:space="preserve">Администрация муниципального образования Черниговское сельское поселение в составе муниципального образования Белореченский район</t>
  </si>
  <si>
    <t xml:space="preserve">177.00</t>
  </si>
  <si>
    <t xml:space="preserve">-39.00</t>
  </si>
  <si>
    <t xml:space="preserve">254.00</t>
  </si>
  <si>
    <t xml:space="preserve">554.00</t>
  </si>
  <si>
    <t xml:space="preserve">Администрация муниципального образования Школьненское сельское поселение в составе муниципального образования Белореченский район</t>
  </si>
  <si>
    <t xml:space="preserve">227.00</t>
  </si>
  <si>
    <t xml:space="preserve">213.00</t>
  </si>
  <si>
    <t xml:space="preserve">АЗС "RUSOIL-20"</t>
  </si>
  <si>
    <t xml:space="preserve">-16.00</t>
  </si>
  <si>
    <t xml:space="preserve">137.00</t>
  </si>
  <si>
    <t xml:space="preserve">АРХИПОВСКИЙ КАРЬЕР ОАО</t>
  </si>
  <si>
    <t xml:space="preserve">825.00</t>
  </si>
  <si>
    <t xml:space="preserve">1 036.00</t>
  </si>
  <si>
    <t xml:space="preserve">МБУ "Библиотека МО Школьненское сельское поселение Белореченского района"</t>
  </si>
  <si>
    <t xml:space="preserve">Крестьянское хозяйство "Барс"</t>
  </si>
  <si>
    <t xml:space="preserve">Крестьянское хозяйство "Озерное"</t>
  </si>
  <si>
    <t xml:space="preserve">Муниципальное бюджетное учреждение здравоохранения "Новоалексеевская амбулатория муниципального образования Белореченский район"</t>
  </si>
  <si>
    <t xml:space="preserve">262.00</t>
  </si>
  <si>
    <t xml:space="preserve">муниципальное казенное учреждение "Централизованная бухгалтерия администрации Школьненского сельского поселения Белореченского района"</t>
  </si>
  <si>
    <t xml:space="preserve">Муниципальное бюджетное общеобразовательное учреждение основная общеобразовательная школа № 13 села Архиповского муниципального образования Белореченский район</t>
  </si>
  <si>
    <t xml:space="preserve">212.00</t>
  </si>
  <si>
    <t xml:space="preserve">333.00</t>
  </si>
  <si>
    <t xml:space="preserve">муниципальное бюджетное образовательное учреждение дополнительного образования детей детская школа искусств  села Школьного муниципального образования Белоречен</t>
  </si>
  <si>
    <t xml:space="preserve">245.00</t>
  </si>
  <si>
    <t xml:space="preserve">307.00</t>
  </si>
  <si>
    <t xml:space="preserve">Муниципальное бюджетное дошкольное образовательное учреждение детский сад общеразвивающего вида №26  "Маленькая страна" села Школьного муниципального образовани</t>
  </si>
  <si>
    <t xml:space="preserve">Муниципальное бюджетное общеобразовательное учреждение средняя общеобразовательная школа № 11 села Школьного муниципального образования Белореченский район</t>
  </si>
  <si>
    <t xml:space="preserve">474.00</t>
  </si>
  <si>
    <t xml:space="preserve">муниципальное бюджетное общеобразовательное учреждение средняя общеобразовательная школа № 12 села Новоалексеевского муниципального образования Белореченский ра</t>
  </si>
  <si>
    <t xml:space="preserve">299.00</t>
  </si>
  <si>
    <t xml:space="preserve">386.00</t>
  </si>
  <si>
    <t xml:space="preserve">Муниципальное бюджетное учреждение "Централизованный культурно-развлекательный центр Школьненского сельского поселения" Белореченского района</t>
  </si>
  <si>
    <t xml:space="preserve">339.00</t>
  </si>
  <si>
    <t xml:space="preserve">166.00</t>
  </si>
  <si>
    <t xml:space="preserve">Обособленное подразделение ООО "Леонтьевское"</t>
  </si>
  <si>
    <t xml:space="preserve">Обособленное подразделение АЗС "RUSOIL-20"</t>
  </si>
  <si>
    <t xml:space="preserve">Общество с ограниченной ответственностью "Базальт"</t>
  </si>
  <si>
    <t xml:space="preserve">1 092.00</t>
  </si>
  <si>
    <t xml:space="preserve">1 292.00</t>
  </si>
  <si>
    <t xml:space="preserve">Общество с ограниченной ответственностью "Дорожно-передвижная механизированная колонна "Белореченская"</t>
  </si>
  <si>
    <t xml:space="preserve">-61.00</t>
  </si>
  <si>
    <t xml:space="preserve">Общество с ограниченной ответственностью "ИнертЮг"</t>
  </si>
  <si>
    <t xml:space="preserve">122.00</t>
  </si>
  <si>
    <t xml:space="preserve">Общество с ограниченной ответственностью "Кирпичный завод Архиповский"</t>
  </si>
  <si>
    <t xml:space="preserve">-35.00</t>
  </si>
  <si>
    <t xml:space="preserve">Общество с ограниченной ответственностью "Промстрой"</t>
  </si>
  <si>
    <t xml:space="preserve">Общество с ограниченной ответственностью "Центр плюс"</t>
  </si>
  <si>
    <t xml:space="preserve">Общество с ограниченной ответственностью "Частное охранное предприятие "ТНМП"</t>
  </si>
  <si>
    <t xml:space="preserve">1 640.00</t>
  </si>
  <si>
    <t xml:space="preserve">876.00</t>
  </si>
  <si>
    <t xml:space="preserve">-764.00</t>
  </si>
  <si>
    <t xml:space="preserve">Общество с ограниченной ответственностью производственно-коммерческая фирма "Аргелит"</t>
  </si>
  <si>
    <t xml:space="preserve">ЮЖНОЕ КР.ХОЗ-ВО</t>
  </si>
  <si>
    <t xml:space="preserve">ЮГ-КОМФОРТ ОООО</t>
  </si>
  <si>
    <t xml:space="preserve">ЭНЕРГОСБЫТ БЕЛОРЕЧЕНСКИЙ УЧАСТОК ОАО КУБАНЬЭНЕРГО</t>
  </si>
  <si>
    <t xml:space="preserve">ЭФФЕКТ-СЕЛЬХОЗСЕРВИС ООО</t>
  </si>
  <si>
    <t xml:space="preserve">Частное образовательное учреждение "Белореченский учебный комбинат"</t>
  </si>
  <si>
    <t xml:space="preserve">400.00</t>
  </si>
  <si>
    <t xml:space="preserve">Частное образовательное учреждение "Школа - Студия парикмахерского искусства и эстетики "МЛ"</t>
  </si>
  <si>
    <t xml:space="preserve">Частное учреждение "Негосударственная образовательная организация "Школа бизнеса"</t>
  </si>
  <si>
    <t xml:space="preserve">ЧОУ СПО "КОЛЛЕДЖ "БИЗНЕС И ПРАВО""</t>
  </si>
  <si>
    <t xml:space="preserve">311.00</t>
  </si>
  <si>
    <t xml:space="preserve">164.00</t>
  </si>
  <si>
    <t xml:space="preserve">Эксплуатационное локомотивное депо Туапсе-структуроне подразделение Дирекции тяги -структурного подразделения Северо-Кавказской железной дороги-филиал ОАО "РЖД"</t>
  </si>
  <si>
    <t xml:space="preserve">7 742.00</t>
  </si>
  <si>
    <t xml:space="preserve">-7 738.00</t>
  </si>
  <si>
    <t xml:space="preserve">Эксплутационное локомотивное депо Туапсе-СП Северо-Кавказской Дирекции тяги -СП Дирекции тяги-филиала ОАО "РЖД"</t>
  </si>
  <si>
    <t xml:space="preserve">10 099.00</t>
  </si>
  <si>
    <t xml:space="preserve">ФИНАНСОВО ЭКОНОМИЧЕСКАЯ СЛУЖБА</t>
  </si>
  <si>
    <t xml:space="preserve">ФИРМА ПРОФСЕРВИС ООО</t>
  </si>
  <si>
    <t xml:space="preserve">136.00</t>
  </si>
  <si>
    <t xml:space="preserve">Фирменный магазин № 1ЗАО Курганинский мясоптицекомбинат</t>
  </si>
  <si>
    <t xml:space="preserve">Фирменный магазин №2 ЗАО Курганинский мясоптицекомбинат</t>
  </si>
  <si>
    <t xml:space="preserve">Фирменный магазин №3 ЗАО Курганинский мясоптицекомбинат</t>
  </si>
  <si>
    <t xml:space="preserve">Фирменный магазин розничной торговли №84</t>
  </si>
  <si>
    <t xml:space="preserve">ФОНД КУБАНЬДОРБЕЗОПАСНОСТЬ ФИЛИАЛ</t>
  </si>
  <si>
    <t xml:space="preserve">ФОРЕСТ ЭКШН ФИЛИАЛ АО</t>
  </si>
  <si>
    <t xml:space="preserve">ФУ администрации МО БР</t>
  </si>
  <si>
    <t xml:space="preserve">747.00</t>
  </si>
  <si>
    <t xml:space="preserve">771.00</t>
  </si>
  <si>
    <t xml:space="preserve">Филиал Общества с ограниченной ответственностью "Элакс" в городе Белореченске</t>
  </si>
  <si>
    <t xml:space="preserve">Филиал ООО "Здоровье" в г.Белореченске</t>
  </si>
  <si>
    <t xml:space="preserve">273.00</t>
  </si>
  <si>
    <t xml:space="preserve">Филиал Открытого акционерного общества "Независимая энергосбытовая компания Краснодарского края" "Белореченскэнергосбыт"</t>
  </si>
  <si>
    <t xml:space="preserve">573.00</t>
  </si>
  <si>
    <t xml:space="preserve">Филиал ФГБОУ ВПО "АГУ" в г.Белореченске</t>
  </si>
  <si>
    <t xml:space="preserve">1 994.00</t>
  </si>
  <si>
    <t xml:space="preserve">2 183.00</t>
  </si>
  <si>
    <t xml:space="preserve">189.00</t>
  </si>
  <si>
    <t xml:space="preserve">Филиал ФГУП "НПО "Микроген" Минздравсоцразвития России в г.Белореченске "Подразделение по производству лекарственных растительных средств"</t>
  </si>
  <si>
    <t xml:space="preserve">610.00</t>
  </si>
  <si>
    <t xml:space="preserve">527.00</t>
  </si>
  <si>
    <t xml:space="preserve">Филиала Государственного бюджетного учреждения здравоохранения "Наркологический диспансер" департамента здравоохранения Краснодарского края</t>
  </si>
  <si>
    <t xml:space="preserve">760.00</t>
  </si>
  <si>
    <t xml:space="preserve">ХИМПРОМ-СЕРВИС ООО</t>
  </si>
  <si>
    <t xml:space="preserve">93.00</t>
  </si>
  <si>
    <t xml:space="preserve">ФИЛИАЛ ИЭиУ КГМА</t>
  </si>
  <si>
    <t xml:space="preserve">498.00</t>
  </si>
  <si>
    <t xml:space="preserve">534.00</t>
  </si>
  <si>
    <t xml:space="preserve">Филиал ОАО "НЭСК-электросети" "Белореченскэлектросеть"</t>
  </si>
  <si>
    <t xml:space="preserve">1 998.00</t>
  </si>
  <si>
    <t xml:space="preserve">1 824.00</t>
  </si>
  <si>
    <t xml:space="preserve">2 164.00</t>
  </si>
  <si>
    <t xml:space="preserve">-2 164.00</t>
  </si>
  <si>
    <t xml:space="preserve">Строительный участок ООО "Оксиген" в г.Белореченске</t>
  </si>
  <si>
    <t xml:space="preserve">643.00</t>
  </si>
  <si>
    <t xml:space="preserve">-453.00</t>
  </si>
  <si>
    <t xml:space="preserve">Структурное подразделение Общества с ограниченной ответственностью Васюринский мясоперерабатывающий комбинат</t>
  </si>
  <si>
    <t xml:space="preserve">ТУАПСИНСКИЙ ДОРОЖНЫЙ ФИЛИАЛ ККГУ ДОРОЖНЫЙ КОМИТЕТ</t>
  </si>
  <si>
    <t xml:space="preserve">-23.00</t>
  </si>
  <si>
    <t xml:space="preserve">УВСИД</t>
  </si>
  <si>
    <t xml:space="preserve">860.00</t>
  </si>
  <si>
    <t xml:space="preserve">733.00</t>
  </si>
  <si>
    <t xml:space="preserve">-127.00</t>
  </si>
  <si>
    <t xml:space="preserve">Уголовно-исполнительная инспекция №42 Федерального бюджетного учреждения "Межрайонная уголовно-исполнительная инспекция №8 Управления Федеральной службы исполне</t>
  </si>
  <si>
    <t xml:space="preserve">-67.00</t>
  </si>
  <si>
    <t xml:space="preserve">Управление архитектуры и градостроительства администрации муниципального образования Белореченский район</t>
  </si>
  <si>
    <t xml:space="preserve">640.00</t>
  </si>
  <si>
    <t xml:space="preserve">517.00</t>
  </si>
  <si>
    <t xml:space="preserve">-123.00</t>
  </si>
  <si>
    <t xml:space="preserve">Управление здравоохранения администрации муниципального образования Белореченский район</t>
  </si>
  <si>
    <t xml:space="preserve">Управление имущественных отношений администрации муниципального образования Белореченский район</t>
  </si>
  <si>
    <t xml:space="preserve">408.00</t>
  </si>
  <si>
    <t xml:space="preserve">Управление культуры администрации муниципального образования Белореченский район</t>
  </si>
  <si>
    <t xml:space="preserve">98.00</t>
  </si>
  <si>
    <t xml:space="preserve">Управление образования администрации города  Белореченска</t>
  </si>
  <si>
    <t xml:space="preserve">310.00</t>
  </si>
  <si>
    <t xml:space="preserve">Управление Пенсионного фонда Российской Федерации (государственное учреждение) в Белореченском районе Краснодарского края</t>
  </si>
  <si>
    <t xml:space="preserve">1 328.00</t>
  </si>
  <si>
    <t xml:space="preserve">1 423.00</t>
  </si>
  <si>
    <t xml:space="preserve">Управление по делам молодежи Белореченского района</t>
  </si>
  <si>
    <t xml:space="preserve">Управление по физической культуре и спорту администрации муниципального образования Белореченский район</t>
  </si>
  <si>
    <t xml:space="preserve">Управление сельского хозяйства администрации муниципального образования Белореченский район</t>
  </si>
  <si>
    <t xml:space="preserve">524.00</t>
  </si>
  <si>
    <t xml:space="preserve">управление социальной защиты населения министерства социального развития и семейной политики Краснодарского края в Белореченском районе</t>
  </si>
  <si>
    <t xml:space="preserve">974.00</t>
  </si>
  <si>
    <t xml:space="preserve">1 131.00</t>
  </si>
  <si>
    <t xml:space="preserve">157.00</t>
  </si>
  <si>
    <t xml:space="preserve">Управление Федеральной службы государственной регистрации, кадастра и картографии по Краснодарскому краю</t>
  </si>
  <si>
    <t xml:space="preserve">449.00</t>
  </si>
  <si>
    <t xml:space="preserve">456.00</t>
  </si>
  <si>
    <t xml:space="preserve">1 014.00</t>
  </si>
  <si>
    <t xml:space="preserve">1 141.00</t>
  </si>
  <si>
    <t xml:space="preserve">Участок по работе с потребителями газа в Белореченском районе №4</t>
  </si>
  <si>
    <t xml:space="preserve">564.00</t>
  </si>
  <si>
    <t xml:space="preserve">УЮТ ООО</t>
  </si>
  <si>
    <t xml:space="preserve">Усть-Лабинский отдел государственной статистики в Белореченском районе Краснодарского края</t>
  </si>
  <si>
    <t xml:space="preserve">Усть-Лабинский отдел ФГУ "Краснодарская МВЛ"</t>
  </si>
  <si>
    <t xml:space="preserve">265.00</t>
  </si>
  <si>
    <t xml:space="preserve">Филиал государственного унитарного предприятия Краснодарского края "Краевая техническая инвентаризация - Краевое БТИ" по городу Белореченску</t>
  </si>
  <si>
    <t xml:space="preserve">657.00</t>
  </si>
  <si>
    <t xml:space="preserve">809.00</t>
  </si>
  <si>
    <t xml:space="preserve">152.00</t>
  </si>
  <si>
    <t xml:space="preserve">Филиал  № 5 ГУ -КРО ФСС</t>
  </si>
  <si>
    <t xml:space="preserve">53.00</t>
  </si>
  <si>
    <t xml:space="preserve">Филиал "Белореченский"  частного образовательного учреждения СПО "Колледж "Бизнес и Право"</t>
  </si>
  <si>
    <t xml:space="preserve">-72.00</t>
  </si>
  <si>
    <t xml:space="preserve">Филиал "Кубарус-Молоко"</t>
  </si>
  <si>
    <t xml:space="preserve">1 025.00</t>
  </si>
  <si>
    <t xml:space="preserve">1 174.00</t>
  </si>
  <si>
    <t xml:space="preserve">149.00</t>
  </si>
  <si>
    <t xml:space="preserve">Стационарное рабочее место АЗС-52</t>
  </si>
  <si>
    <t xml:space="preserve">Северо-Кавказская дирекция инфраструктуры СП СКЖД - филиала ОАО "РЖД"</t>
  </si>
  <si>
    <t xml:space="preserve">5 189.00</t>
  </si>
  <si>
    <t xml:space="preserve">10 404.00</t>
  </si>
  <si>
    <t xml:space="preserve">5 215.00</t>
  </si>
  <si>
    <t xml:space="preserve">Северо-Кавказская дирекция по тепловодоснабжению-структурное подразделение Центральной дирекции по тепловодоснабжению филиала ОАО "РЖД"</t>
  </si>
  <si>
    <t xml:space="preserve">745.00</t>
  </si>
  <si>
    <t xml:space="preserve">1 356.00</t>
  </si>
  <si>
    <t xml:space="preserve">611.00</t>
  </si>
  <si>
    <t xml:space="preserve">Сектор № 4 отдела платежей удаленных бюджетополучателей управления казначейского контроля министерства финансов Краснодарского края</t>
  </si>
  <si>
    <t xml:space="preserve">Сельскохозяйственный потребительский перерабатывающий зерновой кооператив "Зерновая Долина"</t>
  </si>
  <si>
    <t xml:space="preserve">СЕМЬЯ КР.ХОЗ-ВО</t>
  </si>
  <si>
    <t xml:space="preserve">СЕРВИС-ЮГ-ККМ ОБОСОБЛ.ПОДРАЗД.</t>
  </si>
  <si>
    <t xml:space="preserve">Складской комплекс г.Белореченск Туапсинского отдела Ростовской дирекции материально-технического обеспечения - структурного подразделения Росжелдорснаба - фили</t>
  </si>
  <si>
    <t xml:space="preserve">СОЛИДАРНОСТЬ ДЛЯ ЖИЗНИ ТО ЗАО МСК</t>
  </si>
  <si>
    <t xml:space="preserve">СОЮЗ ООО</t>
  </si>
  <si>
    <t xml:space="preserve">371.00</t>
  </si>
  <si>
    <t xml:space="preserve">503.00</t>
  </si>
  <si>
    <t xml:space="preserve">СОЮЗЛЕКРАСПРОМ ООО</t>
  </si>
  <si>
    <t xml:space="preserve">Стадион "Локомотив" на станции Белореченская-подразделение Дирекции социальной сферы-СП Северо-Кавказской железной дороги-филиала ОАО "РЖД"</t>
  </si>
  <si>
    <t xml:space="preserve">-98.00</t>
  </si>
  <si>
    <t xml:space="preserve">ТАБАККО-БИЗНЕС ООО</t>
  </si>
  <si>
    <t xml:space="preserve">ТЕЛЕКАНАЛ БЕЛОРЕЧЕНСК ООО</t>
  </si>
  <si>
    <t xml:space="preserve">ТЕЛЕМИР ООО</t>
  </si>
  <si>
    <t xml:space="preserve">Территориальное общественное самоуправление микрорайона "Восточный" Белореченского городского поселения Белореченского района</t>
  </si>
  <si>
    <t xml:space="preserve">Территориальное общественное самоуправление микрорайона "Первомайский" Белореченского городского поселения Белореченского района</t>
  </si>
  <si>
    <t xml:space="preserve">Территориальное общественное самоуправление микрорайона "Северный" Белореченского городского поселения Белореченского района</t>
  </si>
  <si>
    <t xml:space="preserve">Территориальное общественное самоуправление микрорайона "Центральный" Белореченского городского поселения Белореченского района</t>
  </si>
  <si>
    <t xml:space="preserve">Территориальное общественное самоуправление микрорайона "Южный" Белореченского городского поселения Белореченского района</t>
  </si>
  <si>
    <t xml:space="preserve">Территориальный отдел Управления Федеральной службы по надзору в сфере  защиты прав потребителей и благополучия человека по Краснодарскому краю в  Белореченском</t>
  </si>
  <si>
    <t xml:space="preserve">-50.00</t>
  </si>
  <si>
    <t xml:space="preserve">Товарищество собственников жилья "Единство 112"</t>
  </si>
  <si>
    <t xml:space="preserve">Товарищество собственников жилья "ИНТЕР"</t>
  </si>
  <si>
    <t xml:space="preserve">Товарищество собственников жилья "ЛИДЕР"</t>
  </si>
  <si>
    <t xml:space="preserve">Товарищество собственников жилья №5</t>
  </si>
  <si>
    <t xml:space="preserve">ТОРГВЫЙ ПАВИЛЬОН №7 МЕДОВАЯ ЛАВКА ОБСОБ.ПОДР.</t>
  </si>
  <si>
    <t xml:space="preserve">ТРАНССЕРВИС ООО</t>
  </si>
  <si>
    <t xml:space="preserve">Рабочее место Общества с ограниченной ответственностью "Консоль"</t>
  </si>
  <si>
    <t xml:space="preserve">Рабочее место ООО "РСМП-2"</t>
  </si>
  <si>
    <t xml:space="preserve">РАЙКОМ ПРОФСОЮЗА РАБОТНИКОВ КУЛЬТУРЫ</t>
  </si>
  <si>
    <t xml:space="preserve">РАЙКОМ ПРОФСОЮЗА РАБОТНИКОВ НАРОДНОГО ОБРАЗОВАНИЯ</t>
  </si>
  <si>
    <t xml:space="preserve">районное муниципальное бюджетное учреждение  "Белореченская межпоселенческая центральная библиотека"</t>
  </si>
  <si>
    <t xml:space="preserve">ПРОТОН ООО</t>
  </si>
  <si>
    <t xml:space="preserve">442.00</t>
  </si>
  <si>
    <t xml:space="preserve">497.00</t>
  </si>
  <si>
    <t xml:space="preserve">ПРОФКОМ ОАО БЕЛКОМБИКОРМ</t>
  </si>
  <si>
    <t xml:space="preserve">Пункт приема документов №36/ПК филиала "Ростовский" ОАО "АЛЬФА-БАНК" в Краснодарском крае</t>
  </si>
  <si>
    <t xml:space="preserve">Пункт продаж в г. Апшеронске филиалаОАО СК "Ростра" в г. Сочи</t>
  </si>
  <si>
    <t xml:space="preserve">Представительство ООО "Владос"</t>
  </si>
  <si>
    <t xml:space="preserve">Представительство ООО "Смарт-С" в городе Белореченск</t>
  </si>
  <si>
    <t xml:space="preserve">ПРЕДСТАВИТЕЛЬСТВО ФИЛИАЛА N1 ФОНДА СОЦСТРАХОВАНИЯ</t>
  </si>
  <si>
    <t xml:space="preserve">-26.00</t>
  </si>
  <si>
    <t xml:space="preserve">Производственный Белореченский участок Сочинского филиала ОАО "РЖД"</t>
  </si>
  <si>
    <t xml:space="preserve">-171.00</t>
  </si>
  <si>
    <t xml:space="preserve">САКО ООО</t>
  </si>
  <si>
    <t xml:space="preserve">70.00</t>
  </si>
  <si>
    <t xml:space="preserve">САЯНЫ ООО</t>
  </si>
  <si>
    <t xml:space="preserve">196.00</t>
  </si>
  <si>
    <t xml:space="preserve">СВ-2 ООО</t>
  </si>
  <si>
    <t xml:space="preserve">РИКО ООО ПКП</t>
  </si>
  <si>
    <t xml:space="preserve">РОДИНА ООО</t>
  </si>
  <si>
    <t xml:space="preserve">РОМАШКА ТОО</t>
  </si>
  <si>
    <t xml:space="preserve">РОСИНКА КТП ООО</t>
  </si>
  <si>
    <t xml:space="preserve">РОСПЕЧАТЬ БЕЛОРЕЧЕНСКИЙ ФИЛИАЛ</t>
  </si>
  <si>
    <t xml:space="preserve">413.00</t>
  </si>
  <si>
    <t xml:space="preserve">451.00</t>
  </si>
  <si>
    <t xml:space="preserve">Ростовский филиал ОАО "ЖТК"</t>
  </si>
  <si>
    <t xml:space="preserve">1 027.00</t>
  </si>
  <si>
    <t xml:space="preserve">1 056.00</t>
  </si>
  <si>
    <t xml:space="preserve">РОСТЭК-КУБАНЬ ЗАО ОБОСОБЛ.ПОДР.</t>
  </si>
  <si>
    <t xml:space="preserve">-196.00</t>
  </si>
  <si>
    <t xml:space="preserve">Рота ДПС Белореченского района полка ДПС ГИБДД</t>
  </si>
  <si>
    <t xml:space="preserve">1 266.00</t>
  </si>
  <si>
    <t xml:space="preserve">-1 266.00</t>
  </si>
  <si>
    <t xml:space="preserve">РУМИАЛ ИЧП РУДИЯНОВА</t>
  </si>
  <si>
    <t xml:space="preserve">РУСЛАН ООО</t>
  </si>
  <si>
    <t xml:space="preserve">Общество с ограниченной ответственностью производственно-коммерческая фирма "ЕРКОС"</t>
  </si>
  <si>
    <t xml:space="preserve">Общество с ограниченной ответственностью Производственно-коммерческая фирма "Мико"</t>
  </si>
  <si>
    <t xml:space="preserve">Общество с ограниченной ответственностью производственно-коммерческая фирма "ТимВуд"</t>
  </si>
  <si>
    <t xml:space="preserve">Общество с ограниченной ответственностью производственно - коммерческая фирма " Июнь "</t>
  </si>
  <si>
    <t xml:space="preserve">1 650.00</t>
  </si>
  <si>
    <t xml:space="preserve">-1 650.00</t>
  </si>
  <si>
    <t xml:space="preserve">Общество с ограниченной ответственностью Строительная компания "БелПромСтрой"</t>
  </si>
  <si>
    <t xml:space="preserve">Общество с ограниченной ответственностью строительная компания" Марка-Соло"</t>
  </si>
  <si>
    <t xml:space="preserve">Общество с ограниченной ответственностью Научно-производственный центр "Экорест" (экология, ресурсы, технология)</t>
  </si>
  <si>
    <t xml:space="preserve">Общество с ограниченной ответственностью научно-технический центр "Сервис ПК"</t>
  </si>
  <si>
    <t xml:space="preserve">Общество с ограниченной ответственностью Предприятие по производству железобетонных изделий "Экорест"</t>
  </si>
  <si>
    <t xml:space="preserve">Общество с ограниченной ответственностью Колибри"</t>
  </si>
  <si>
    <t xml:space="preserve">Общество с ограниченной ответственностью Компания "Бизнес-Актив"</t>
  </si>
  <si>
    <t xml:space="preserve">Общество с ограниченной ответственностью компания "Стройтурсервис"</t>
  </si>
  <si>
    <t xml:space="preserve">Общество с ограниченной ответственностью фирма " Росток "</t>
  </si>
  <si>
    <t xml:space="preserve">Общество с ограниченной ответственностью фирма " Самсон "</t>
  </si>
  <si>
    <t xml:space="preserve">Общество с ограниченной ответственностью фирма " Шарм "</t>
  </si>
  <si>
    <t xml:space="preserve">Общество с ограниченной ответственностью "ЮГСТРОЙСЕРВИС"</t>
  </si>
  <si>
    <t xml:space="preserve">Общество с ограниченной ответственностью "Югшинсервис"</t>
  </si>
  <si>
    <t xml:space="preserve">Общество с ограниченной ответственностью "Южные зори"</t>
  </si>
  <si>
    <t xml:space="preserve">Общество с ограниченной ответственностью фирма " Кондор "</t>
  </si>
  <si>
    <t xml:space="preserve">Общество с ограниченной ответственностью Фирма " КраснодарСТРОМТ-1 "</t>
  </si>
  <si>
    <t xml:space="preserve">общество с ограниченной ответственностью СФЕРА</t>
  </si>
  <si>
    <t xml:space="preserve">Общество с ограниченной ответственностью Тепличный комбинат "Белореченский"</t>
  </si>
  <si>
    <t xml:space="preserve">Общество с ограниченной ответственностью Торговая компания "Ресурс-Юг"</t>
  </si>
  <si>
    <t xml:space="preserve">715.00</t>
  </si>
  <si>
    <t xml:space="preserve">2 608.00</t>
  </si>
  <si>
    <t xml:space="preserve">1 893.00</t>
  </si>
  <si>
    <t xml:space="preserve">Общество с ограниченной ответственностью Торговый Дом "Авангард"</t>
  </si>
  <si>
    <t xml:space="preserve">Общество с ограниченной ответственностью Управляющая компания "Теплосервис"</t>
  </si>
  <si>
    <t xml:space="preserve">Общество с ограниченной ответственностью фирма  " Белфарма "</t>
  </si>
  <si>
    <t xml:space="preserve">Общество с ограниченной ответственностью фирма  " ПАП - КАРС "</t>
  </si>
  <si>
    <t xml:space="preserve">Общество с ограниченной ответственностью фирма " Антрацит "</t>
  </si>
  <si>
    <t xml:space="preserve">Общество с ограниченной ответственностью фирма "Витал"</t>
  </si>
  <si>
    <t xml:space="preserve">Общество с ограниченной ответственностью фирма "Интеллект"</t>
  </si>
  <si>
    <t xml:space="preserve">Общество с ограниченной ответственностью фирма "Время"</t>
  </si>
  <si>
    <t xml:space="preserve">Общество с ограниченной ответственностью фирма "ГАВИС-Сервис"</t>
  </si>
  <si>
    <t xml:space="preserve">Общество с ограниченной ответственностью фирма "Гамма"</t>
  </si>
  <si>
    <t xml:space="preserve">Общество с ограниченной ответственностью фирма "Аис"</t>
  </si>
  <si>
    <t xml:space="preserve">Общество с ограниченной ответственностью фирма "Арам"</t>
  </si>
  <si>
    <t xml:space="preserve">-21.00</t>
  </si>
  <si>
    <t xml:space="preserve">Общество с ограниченной ответственностью фирма "Аэлита"</t>
  </si>
  <si>
    <t xml:space="preserve">81.00</t>
  </si>
  <si>
    <t xml:space="preserve">Общество с ограниченной ответственностью фирма "Босфор"</t>
  </si>
  <si>
    <t xml:space="preserve">Общество с ограниченной ответственностью фирма " Эльбрус "</t>
  </si>
  <si>
    <t xml:space="preserve">Общество с ограниченной ответственностью фирма "Автогазсервис"</t>
  </si>
  <si>
    <t xml:space="preserve">Общество с ограниченной ответственностью фирма "Агро"</t>
  </si>
  <si>
    <t xml:space="preserve">Общество с ограниченной ответственностью фирма "Азимут"</t>
  </si>
  <si>
    <t xml:space="preserve">185.00</t>
  </si>
  <si>
    <t xml:space="preserve">Общество с ограниченной ответственностью фирма "Рябина"</t>
  </si>
  <si>
    <t xml:space="preserve">Общество с ограниченной ответственностью фирма "Стройкомплекс - А"</t>
  </si>
  <si>
    <t xml:space="preserve">1 257.00</t>
  </si>
  <si>
    <t xml:space="preserve">1 440.00</t>
  </si>
  <si>
    <t xml:space="preserve">Общество с ограниченной ответственностью фирма "ТАНИКС"</t>
  </si>
  <si>
    <t xml:space="preserve">Общество с ограниченной ответственностью фирма "Татьяна"</t>
  </si>
  <si>
    <t xml:space="preserve">Общество с ограниченной ответственностью фирма "НАСКо"</t>
  </si>
  <si>
    <t xml:space="preserve">Общество с ограниченной ответственностью фирма "Новая Эра"</t>
  </si>
  <si>
    <t xml:space="preserve">Общество с ограниченной ответственностью фирма "Нонна"</t>
  </si>
  <si>
    <t xml:space="preserve">406.00</t>
  </si>
  <si>
    <t xml:space="preserve">414.00</t>
  </si>
  <si>
    <t xml:space="preserve">Общество с ограниченной ответственностью фирма "ПУЛЬСАР"</t>
  </si>
  <si>
    <t xml:space="preserve">Общество с ограниченной ответственностью фирма "КЮД"</t>
  </si>
  <si>
    <t xml:space="preserve">Общество с ограниченной ответственностью фирма "Лесстройторг"</t>
  </si>
  <si>
    <t xml:space="preserve">Общество с ограниченной ответственностью фирма "Любава"</t>
  </si>
  <si>
    <t xml:space="preserve">Общество с ограниченной ответственностью фирма "Люкс"</t>
  </si>
  <si>
    <t xml:space="preserve">Общество с ограниченной ответственностью фирма "Майя"</t>
  </si>
  <si>
    <t xml:space="preserve">Общество с ограниченной ответственностью фирма "МБА"</t>
  </si>
  <si>
    <t xml:space="preserve">1 963.00</t>
  </si>
  <si>
    <t xml:space="preserve">2 156.00</t>
  </si>
  <si>
    <t xml:space="preserve">Общество с ограниченной ответственностью фирма "Триада"</t>
  </si>
  <si>
    <t xml:space="preserve">Общество с ограниченной ответственностью фирма "Универсал-плюс"</t>
  </si>
  <si>
    <t xml:space="preserve">Общество с ограниченной ответственностью фирма "Цикл"</t>
  </si>
  <si>
    <t xml:space="preserve">Общество с ограниченной ответственностью фирма "Чайка"</t>
  </si>
  <si>
    <t xml:space="preserve">Общество с ограниченной ответственностью фирма "Шалфей"</t>
  </si>
  <si>
    <t xml:space="preserve">Общество с ограниченной ответственностью фирма "Электромонтаж"</t>
  </si>
  <si>
    <t xml:space="preserve">Общество с ограниченной ответственностью фирма "Эльна"</t>
  </si>
  <si>
    <t xml:space="preserve">-81.00</t>
  </si>
  <si>
    <t xml:space="preserve">Общество с ограниченной ответственностью фирма "Эркер"</t>
  </si>
  <si>
    <t xml:space="preserve">Общество с ограниченной ответственностью фирма "Юг-Транс-Торг"</t>
  </si>
  <si>
    <t xml:space="preserve">Общество с ограниченной ответственностью фирма Природа</t>
  </si>
  <si>
    <t xml:space="preserve">292.00</t>
  </si>
  <si>
    <t xml:space="preserve">123.00</t>
  </si>
  <si>
    <t xml:space="preserve">-169.00</t>
  </si>
  <si>
    <t xml:space="preserve">Общество с ограниченной ответственностью Центр Услуг "Оптима"</t>
  </si>
  <si>
    <t xml:space="preserve">Общество с ограниченной ответственностью"Арго"</t>
  </si>
  <si>
    <t xml:space="preserve">Общество с ограниченной ответственостью "Союз-Строй"</t>
  </si>
  <si>
    <t xml:space="preserve">ООО  "Никта-2005"</t>
  </si>
  <si>
    <t xml:space="preserve">500.00</t>
  </si>
  <si>
    <t xml:space="preserve">ООО "Здоровье" Обособленное подразделение в г.Белореченске</t>
  </si>
  <si>
    <t xml:space="preserve">ООО "Консультант"</t>
  </si>
  <si>
    <t xml:space="preserve">ООО "Копеечка"</t>
  </si>
  <si>
    <t xml:space="preserve">ООО предприятие " Земля "</t>
  </si>
  <si>
    <t xml:space="preserve">ООО фирма "Альянс-юг""</t>
  </si>
  <si>
    <t xml:space="preserve">ООО фирма "Эрмин"</t>
  </si>
  <si>
    <t xml:space="preserve">64.00</t>
  </si>
  <si>
    <t xml:space="preserve">Операционная касса вне кассового узла</t>
  </si>
  <si>
    <t xml:space="preserve">Операционный офис № 7349 Южного филиала Открытого акционерного общества "Восточный экпрсесс банк"</t>
  </si>
  <si>
    <t xml:space="preserve">ОСКАР ООО</t>
  </si>
  <si>
    <t xml:space="preserve">Отдел № 4 Управления Федерального казначейства по Краснодарскому краю</t>
  </si>
  <si>
    <t xml:space="preserve">215.00</t>
  </si>
  <si>
    <t xml:space="preserve">Отдел внутренних дел по Белореченскому району</t>
  </si>
  <si>
    <t xml:space="preserve">1 489.00</t>
  </si>
  <si>
    <t xml:space="preserve">ОТДЕЛ ЗАГС ГОРОДА БЕЛОРЕЧЕНСКА</t>
  </si>
  <si>
    <t xml:space="preserve">194.00</t>
  </si>
  <si>
    <t xml:space="preserve">237.00</t>
  </si>
  <si>
    <t xml:space="preserve">Отдел Министерства внутренних дел Российской Федерации по Белореченскому району (дислокация г. Белореченск)</t>
  </si>
  <si>
    <t xml:space="preserve">5 604.00</t>
  </si>
  <si>
    <t xml:space="preserve">9 859.00</t>
  </si>
  <si>
    <t xml:space="preserve">4 255.00</t>
  </si>
  <si>
    <t xml:space="preserve">Отдел таможенного оформления и таможенного контроля № 2 Прикубанского таможенного поста Краснодарской таможни</t>
  </si>
  <si>
    <t xml:space="preserve">279.00</t>
  </si>
  <si>
    <t xml:space="preserve">отдел филиала ФГБУ "ФКП Росреестра" по Краснодарскому краю</t>
  </si>
  <si>
    <t xml:space="preserve">Отделение по г. Белореченску УФК по Краснодарскому краю</t>
  </si>
  <si>
    <t xml:space="preserve">-66.00</t>
  </si>
  <si>
    <t xml:space="preserve">ОТДЕЛЕНИЕ УФСБ РФ ПО КРАСНОД.КРАЮ В Г.БЕЛОРЕЧЕНСКЕ</t>
  </si>
  <si>
    <t xml:space="preserve">195.00</t>
  </si>
  <si>
    <t xml:space="preserve">389.00</t>
  </si>
  <si>
    <t xml:space="preserve">Открытое акционерное общество "Белореченские теплосети"</t>
  </si>
  <si>
    <t xml:space="preserve">2 754.00</t>
  </si>
  <si>
    <t xml:space="preserve">9 338.00</t>
  </si>
  <si>
    <t xml:space="preserve">6 584.00</t>
  </si>
  <si>
    <t xml:space="preserve">Открытое акционерное общество "Белореченское пассажирское автотранспортное предприятие"</t>
  </si>
  <si>
    <t xml:space="preserve">2 786.00</t>
  </si>
  <si>
    <t xml:space="preserve">-2 786.00</t>
  </si>
  <si>
    <t xml:space="preserve">Общество с ограниченной ответственностью фирма "Рассвет"</t>
  </si>
  <si>
    <t xml:space="preserve">Общество с ограниченной ответственностью фирма "Экспресс"</t>
  </si>
  <si>
    <t xml:space="preserve">2 380.00</t>
  </si>
  <si>
    <t xml:space="preserve">2 460.00</t>
  </si>
  <si>
    <t xml:space="preserve">Открытое акционерное общество "Гостиница Белореченск"</t>
  </si>
  <si>
    <t xml:space="preserve">768.00</t>
  </si>
  <si>
    <t xml:space="preserve">840.00</t>
  </si>
  <si>
    <t xml:space="preserve">2 158.00</t>
  </si>
  <si>
    <t xml:space="preserve">2 705.00</t>
  </si>
  <si>
    <t xml:space="preserve">547.00</t>
  </si>
  <si>
    <t xml:space="preserve">Открытое акционерное общество "Ремонтник"</t>
  </si>
  <si>
    <t xml:space="preserve">725.00</t>
  </si>
  <si>
    <t xml:space="preserve">-602.00</t>
  </si>
  <si>
    <t xml:space="preserve">ОФИС ФИЛИАЛА ЗАО "ТЕХНЭКСПРО" ПО КРАСНОДАРСКОМУ КРАЮ В Г. БЕЛОРЕЧЕНСК</t>
  </si>
  <si>
    <t xml:space="preserve">Офис Филиала ООО "АВТОКОНСАЛТИНГ ПЛЮС" по Краснодарскому краю в г.Белореченске</t>
  </si>
  <si>
    <t xml:space="preserve">1 794.00</t>
  </si>
  <si>
    <t xml:space="preserve">766.00</t>
  </si>
  <si>
    <t xml:space="preserve">-1 028.00</t>
  </si>
  <si>
    <t xml:space="preserve">Первичная профсоюзная организация Общества с ограниченной ответственностью "Виктория Трэйд" Белореченского района Профессионального союза работников Агропромышл</t>
  </si>
  <si>
    <t xml:space="preserve">Первичная профсоюзная организация Общества с ограниченной ответственностью "Виктория" Белореченского района Профессионального союза работников Агропромышленного</t>
  </si>
  <si>
    <t xml:space="preserve">Первичная профсоюзная организация Открытого акционерного общества  "Виктория" г. Белореченска Общероссийского общественного объединения  "Профессиональный союз</t>
  </si>
  <si>
    <t xml:space="preserve">Пожарный поезд 2-й категории  станции Белореченская  Кавказского отряда Ведомственной охраны структурного подразделения филиала ФГП ВО ЖДТ на СКЖД</t>
  </si>
  <si>
    <t xml:space="preserve">354.00</t>
  </si>
  <si>
    <t xml:space="preserve">380.00</t>
  </si>
  <si>
    <t xml:space="preserve">ПОЛИГРАФ-ЭКСПРЕСС.КУБАНЬ ООО</t>
  </si>
  <si>
    <t xml:space="preserve">ПОЛЮС ООО</t>
  </si>
  <si>
    <t xml:space="preserve">Пост по охране участка по реализации газа ООО "Краснодаррегионгаз" в Белореченском районе</t>
  </si>
  <si>
    <t xml:space="preserve">Общество с ограниченной ответственностью "Черниговская"</t>
  </si>
  <si>
    <t xml:space="preserve">Общество с ограниченной ответственностью "ЧиП"</t>
  </si>
  <si>
    <t xml:space="preserve">Общество с ограниченной ответственностью "Экосфера"</t>
  </si>
  <si>
    <t xml:space="preserve">Общество с ограниченной ответственностью "ЭКСКЛЮЗИВ"</t>
  </si>
  <si>
    <t xml:space="preserve">Общество с ограниченной ответственностью "Элегант" Белореченского райпотребсоюза</t>
  </si>
  <si>
    <t xml:space="preserve">382.00</t>
  </si>
  <si>
    <t xml:space="preserve">452.00</t>
  </si>
  <si>
    <t xml:space="preserve">Общество с ограниченной ответственностью "Электро-Плюс"</t>
  </si>
  <si>
    <t xml:space="preserve">Общество с ограниченной ответственностью "Электро-проект Сервис"</t>
  </si>
  <si>
    <t xml:space="preserve">Общество с ограниченной ответственностью "Электросервис"</t>
  </si>
  <si>
    <t xml:space="preserve">-188.00</t>
  </si>
  <si>
    <t xml:space="preserve">Общество с ограниченной ответственностью "ЭлектроСила"</t>
  </si>
  <si>
    <t xml:space="preserve">Общество с ограниченной ответственностью "Элит"</t>
  </si>
  <si>
    <t xml:space="preserve">Общество с ограниченной ответственностью "Энергомера"</t>
  </si>
  <si>
    <t xml:space="preserve">Общество с ограниченной ответственностью "Энерт ДАО дор."</t>
  </si>
  <si>
    <t xml:space="preserve">Общество с ограниченной ответственностью "Частная охранная организация "Союз-Т"</t>
  </si>
  <si>
    <t xml:space="preserve">Общество с ограниченной ответственностью "Частная охранная организация "Югтранснефть"</t>
  </si>
  <si>
    <t xml:space="preserve">Общество с ограниченной ответственностью "Частное охранное предприятие "Спарта"</t>
  </si>
  <si>
    <t xml:space="preserve">Общество с ограниченной ответственностью "Юг-Строй"</t>
  </si>
  <si>
    <t xml:space="preserve">Общество с ограниченной ответственностью "ЮГ-Строймонтаж"</t>
  </si>
  <si>
    <t xml:space="preserve">4 220.00</t>
  </si>
  <si>
    <t xml:space="preserve">3 457.00</t>
  </si>
  <si>
    <t xml:space="preserve">-763.00</t>
  </si>
  <si>
    <t xml:space="preserve">Общество с ограниченной ответственностью "Юг-Финанс"</t>
  </si>
  <si>
    <t xml:space="preserve">Общество с ограниченной ответственностью "Страйк"</t>
  </si>
  <si>
    <t xml:space="preserve">Общество с ограниченной ответственностью "ЮГАвторесурс"</t>
  </si>
  <si>
    <t xml:space="preserve">-296.00</t>
  </si>
  <si>
    <t xml:space="preserve">Общество с ограниченной ответственностью "ЮгАгроМаркет"</t>
  </si>
  <si>
    <t xml:space="preserve">Общество с ограниченной ответственностью "Юридическое агентство"Титул"</t>
  </si>
  <si>
    <t xml:space="preserve">Общество с ограниченной ответственностью "ЮТР"</t>
  </si>
  <si>
    <t xml:space="preserve">Общество с ограниченной ответственностью агентство недвижимости "НАШ ДОМ"</t>
  </si>
  <si>
    <t xml:space="preserve">Общество с ограниченной ответственностью Агрофирма "ВИТ"</t>
  </si>
  <si>
    <t xml:space="preserve">Общество с ограниченной ответственностью "Юниал"</t>
  </si>
  <si>
    <t xml:space="preserve">Общество с ограниченной ответственностью "Юридическое агентство "Защита бизнеса"</t>
  </si>
  <si>
    <t xml:space="preserve">Общество с ограниченной ответственностью "Трансстройсервис"</t>
  </si>
  <si>
    <t xml:space="preserve">Общество с ограниченной ответственностью "Троанс"</t>
  </si>
  <si>
    <t xml:space="preserve">Общество с ограниченной ответственностью "ТЭКОС"</t>
  </si>
  <si>
    <t xml:space="preserve">Общество с ограниченной ответственностью "УльтраМед"</t>
  </si>
  <si>
    <t xml:space="preserve">Общество с ограниченной ответственностью "Форум"</t>
  </si>
  <si>
    <t xml:space="preserve">Общество с ограниченной ответственностью "Химпромсервис"</t>
  </si>
  <si>
    <t xml:space="preserve">139.00</t>
  </si>
  <si>
    <t xml:space="preserve">Общество с ограниченной ответственностью "Центр интегральной медицины "Здравица"</t>
  </si>
  <si>
    <t xml:space="preserve">Общество с ограниченной ответственностью "Центр микрофинансирования Финанс-Юг"</t>
  </si>
  <si>
    <t xml:space="preserve">Общество с ограниченной ответственностью "УНИВЕРСАЛСТРОЙ"</t>
  </si>
  <si>
    <t xml:space="preserve">Общество с ограниченной ответственностью "Управдом"</t>
  </si>
  <si>
    <t xml:space="preserve">220.00</t>
  </si>
  <si>
    <t xml:space="preserve">Общество с ограниченной ответственностью "Управляющая компания - Жилкомсервис"</t>
  </si>
  <si>
    <t xml:space="preserve">351.00</t>
  </si>
  <si>
    <t xml:space="preserve">Общество с ограниченной ответственностью "Управляющая компания - Жильё"</t>
  </si>
  <si>
    <t xml:space="preserve">335.00</t>
  </si>
  <si>
    <t xml:space="preserve">648.00</t>
  </si>
  <si>
    <t xml:space="preserve">313.00</t>
  </si>
  <si>
    <t xml:space="preserve">Общество с ограниченной ответственностью "Урожай"</t>
  </si>
  <si>
    <t xml:space="preserve">Общество с ограниченной ответственностью "Услуга"</t>
  </si>
  <si>
    <t xml:space="preserve">658.00</t>
  </si>
  <si>
    <t xml:space="preserve">Общество с ограниченной ответственностью "Успех +"</t>
  </si>
  <si>
    <t xml:space="preserve">Общество с ограниченной ответственностью "Успех"</t>
  </si>
  <si>
    <t xml:space="preserve">Общество с ограниченной ответственностью "Уют" Белореченского райпотребсоюза</t>
  </si>
  <si>
    <t xml:space="preserve">125.00</t>
  </si>
  <si>
    <t xml:space="preserve">Общество с ограниченной ответственностью "Феникс"</t>
  </si>
  <si>
    <t xml:space="preserve">Общество с ограниченной ответственностью "Фирма "АКТИВ+"</t>
  </si>
  <si>
    <t xml:space="preserve">Общество с ограниченной ответственностью "Титул-Строй"</t>
  </si>
  <si>
    <t xml:space="preserve">Общество с ограниченной ответственностью "Товары для дома"</t>
  </si>
  <si>
    <t xml:space="preserve">Общество с ограниченной ответственностью "Строительный холдинг "Калорит"</t>
  </si>
  <si>
    <t xml:space="preserve">Общество с ограниченной ответственностью "Строй-Авто"</t>
  </si>
  <si>
    <t xml:space="preserve">Общество с ограниченной ответственностью "Строй-Имидж"</t>
  </si>
  <si>
    <t xml:space="preserve">Общество с ограниченной ответственностью "СТРОЙ-ЛЮКС"</t>
  </si>
  <si>
    <t xml:space="preserve">Общество с ограниченной ответственностью "Строй - Гарантия"</t>
  </si>
  <si>
    <t xml:space="preserve">Общество с ограниченной ответственностью "Торговый Дом "Агро-Ресурс"</t>
  </si>
  <si>
    <t xml:space="preserve">2 835.00</t>
  </si>
  <si>
    <t xml:space="preserve">2 220.00</t>
  </si>
  <si>
    <t xml:space="preserve">-615.00</t>
  </si>
  <si>
    <t xml:space="preserve">Общество с ограниченной ответственностью "Торговый дом" Белореченского райпотребсоюза</t>
  </si>
  <si>
    <t xml:space="preserve">186.00</t>
  </si>
  <si>
    <t xml:space="preserve">256.00</t>
  </si>
  <si>
    <t xml:space="preserve">Общество с ограниченной ответственностью "Торгсервис"</t>
  </si>
  <si>
    <t xml:space="preserve">Общество с ограниченной ответственностью "ТОРИСС"</t>
  </si>
  <si>
    <t xml:space="preserve">Общество с ограниченной ответственностью "Трансагентство"</t>
  </si>
  <si>
    <t xml:space="preserve">Общество с ограниченной ответственностью "Трансвод"</t>
  </si>
  <si>
    <t xml:space="preserve">Общество с ограниченной ответственностью "Транспортная Компания Автотранс КВ"</t>
  </si>
  <si>
    <t xml:space="preserve">Общество с ограниченной ответственностью "Транспортное обслуживание населения"</t>
  </si>
  <si>
    <t xml:space="preserve">824.00</t>
  </si>
  <si>
    <t xml:space="preserve">Общество с ограниченной ответственностью "Трансремстрой"</t>
  </si>
  <si>
    <t xml:space="preserve">884.00</t>
  </si>
  <si>
    <t xml:space="preserve">978.00</t>
  </si>
  <si>
    <t xml:space="preserve">1 072.00</t>
  </si>
  <si>
    <t xml:space="preserve">-1 050.00</t>
  </si>
  <si>
    <t xml:space="preserve">Общество с ограниченной ответственностью "Промстройгрупп"</t>
  </si>
  <si>
    <t xml:space="preserve">Общество с ограниченной ответственностью "ПрофМастерПлюс"</t>
  </si>
  <si>
    <t xml:space="preserve">-30.00</t>
  </si>
  <si>
    <t xml:space="preserve">Общество с ограниченной ответственностью "Профматериалы"</t>
  </si>
  <si>
    <t xml:space="preserve">Общество с ограниченной ответственностью "Примьер"</t>
  </si>
  <si>
    <t xml:space="preserve">Общество с ограниченной ответственностью "Приоритет"</t>
  </si>
  <si>
    <t xml:space="preserve">388.00</t>
  </si>
  <si>
    <t xml:space="preserve">Общество с ограниченной ответственностью "Прогресс"</t>
  </si>
  <si>
    <t xml:space="preserve">Общество с ограниченной ответственностью "Производственно коммерческая фирма "ЮгСтройКомплекс"</t>
  </si>
  <si>
    <t xml:space="preserve">Общество с ограниченной ответственностью "Новые технологии"</t>
  </si>
  <si>
    <t xml:space="preserve">Общество с ограниченной ответственностью "Оазис +"</t>
  </si>
  <si>
    <t xml:space="preserve">Общество с ограниченной ответственностью "Племенное Хозяйство "Предгорное"</t>
  </si>
  <si>
    <t xml:space="preserve">Общество с ограниченной ответственностью "ПожСервис"</t>
  </si>
  <si>
    <t xml:space="preserve">общество с ограниченной ответственностью "Редакция газеты "Огни Кавказа"</t>
  </si>
  <si>
    <t xml:space="preserve">Общество с ограниченной ответственностью "Рекламное агентство "Модерн"</t>
  </si>
  <si>
    <t xml:space="preserve">Общество с ограниченной ответственностью "Респекталь"</t>
  </si>
  <si>
    <t xml:space="preserve">Общество с ограниченной ответственностью "Раздолье"</t>
  </si>
  <si>
    <t xml:space="preserve">Общество с ограниченной ответственностью "Огонек"</t>
  </si>
  <si>
    <t xml:space="preserve">Общество с ограниченной ответственностью "ОДМ"</t>
  </si>
  <si>
    <t xml:space="preserve">275.00</t>
  </si>
  <si>
    <t xml:space="preserve">-275.00</t>
  </si>
  <si>
    <t xml:space="preserve">Общество с ограниченной ответственностью "РОДНИК"</t>
  </si>
  <si>
    <t xml:space="preserve">Общество с ограниченной ответственностью "РОДНИКИ-1"</t>
  </si>
  <si>
    <t xml:space="preserve">Общество с ограниченной ответственностью "Росфурнитур"</t>
  </si>
  <si>
    <t xml:space="preserve">Общество с ограниченной ответственностью "Рубикон"</t>
  </si>
  <si>
    <t xml:space="preserve">Общество с ограниченной ответственностью "РУНА"</t>
  </si>
  <si>
    <t xml:space="preserve">Общество с ограниченной ответственностью "РУСЛАН"</t>
  </si>
  <si>
    <t xml:space="preserve">Общество с ограниченной ответственностью "Рынок"</t>
  </si>
  <si>
    <t xml:space="preserve">2 003.00</t>
  </si>
  <si>
    <t xml:space="preserve">668.00</t>
  </si>
  <si>
    <t xml:space="preserve">-1 335.00</t>
  </si>
  <si>
    <t xml:space="preserve">Общество с ограниченной ответственностью "Сектор безопасности"</t>
  </si>
  <si>
    <t xml:space="preserve">Общество с ограниченной ответственностью "Сантех-Сервис"</t>
  </si>
  <si>
    <t xml:space="preserve">Общество с ограниченной ответственностью "Сантехник"</t>
  </si>
  <si>
    <t xml:space="preserve">Общество с ограниченной ответственностью "Сапсан"</t>
  </si>
  <si>
    <t xml:space="preserve">Общество с ограниченной ответственностью "САР"</t>
  </si>
  <si>
    <t xml:space="preserve">Общество с ограниченной ответственностью "Сатурн-Виктория "</t>
  </si>
  <si>
    <t xml:space="preserve">-42.00</t>
  </si>
  <si>
    <t xml:space="preserve">Общество с ограниченной ответственностью "Салют"</t>
  </si>
  <si>
    <t xml:space="preserve">Общество с ограниченной ответственностью "Сервис Маркет"</t>
  </si>
  <si>
    <t xml:space="preserve">Общество с ограниченной ответственностью "СержКомпания"</t>
  </si>
  <si>
    <t xml:space="preserve">Общество с ограниченной ответственностью "Символ"</t>
  </si>
  <si>
    <t xml:space="preserve">-31.00</t>
  </si>
  <si>
    <t xml:space="preserve">Общество с ограниченной ответственностью "Спарта"</t>
  </si>
  <si>
    <t xml:space="preserve">Общество с ограниченной ответственностью "Спецжелезобетон-Юг"</t>
  </si>
  <si>
    <t xml:space="preserve">571.00</t>
  </si>
  <si>
    <t xml:space="preserve">Общество с ограниченной ответственностью "Стомадент"</t>
  </si>
  <si>
    <t xml:space="preserve">Общество с ограниченной ответственностью "Сталкер"</t>
  </si>
  <si>
    <t xml:space="preserve">Общество с ограниченной ответственностью "Старая Мельница"</t>
  </si>
  <si>
    <t xml:space="preserve">Общество с ограниченной ответственностью "Стройнерудсервис"</t>
  </si>
  <si>
    <t xml:space="preserve">Общество с ограниченной ответственностью "Стройрезерв"</t>
  </si>
  <si>
    <t xml:space="preserve">Общество с ограниченной ответственностью "Стройсервис"</t>
  </si>
  <si>
    <t xml:space="preserve">Общество с ограниченной ответственностью "Студия дизайна "Сфера"</t>
  </si>
  <si>
    <t xml:space="preserve">Общество с ограниченной ответственностью "Тамань"</t>
  </si>
  <si>
    <t xml:space="preserve">Общество с ограниченной ответственностью "ТелекомСервис"</t>
  </si>
  <si>
    <t xml:space="preserve">1 710.00</t>
  </si>
  <si>
    <t xml:space="preserve">2 304.00</t>
  </si>
  <si>
    <t xml:space="preserve">594.00</t>
  </si>
  <si>
    <t xml:space="preserve">Общество с ограниченной ответственностью "Тепловод-Сервис"</t>
  </si>
  <si>
    <t xml:space="preserve">Общество с ограниченной ответственностью "Техникс"</t>
  </si>
  <si>
    <t xml:space="preserve">Общество с ограниченной ответственностью "Технонеруд"</t>
  </si>
  <si>
    <t xml:space="preserve">Общество с ограниченной ответственностью "Техностандарт"</t>
  </si>
  <si>
    <t xml:space="preserve">Общество с ограниченной ответственностью "Тики-Так"</t>
  </si>
  <si>
    <t xml:space="preserve">Общество с ограниченной ответственностью "Климат-Сервис"</t>
  </si>
  <si>
    <t xml:space="preserve">Общество с ограниченной ответственностью "Колледж"</t>
  </si>
  <si>
    <t xml:space="preserve">Общество с ограниченной ответственностью "Комбинат строительных материалов № 7  Белореченский"</t>
  </si>
  <si>
    <t xml:space="preserve">1 235.00</t>
  </si>
  <si>
    <t xml:space="preserve">-1 025.00</t>
  </si>
  <si>
    <t xml:space="preserve">Общество с ограниченной ответственностью "Комфорт"</t>
  </si>
  <si>
    <t xml:space="preserve">Общество с ограниченной ответственностью "Консалтинговая компания "Консул"</t>
  </si>
  <si>
    <t xml:space="preserve">Общество с ограниченной ответственностью "Консультационно-внедренческая компания Интеллектуальные системы управления"</t>
  </si>
  <si>
    <t xml:space="preserve">Общество с ограниченной ответственностью "Контакт"</t>
  </si>
  <si>
    <t xml:space="preserve">Общество с ограниченной ответственностью "Крайжилкомресурс"</t>
  </si>
  <si>
    <t xml:space="preserve">847.00</t>
  </si>
  <si>
    <t xml:space="preserve">746.00</t>
  </si>
  <si>
    <t xml:space="preserve">-101.00</t>
  </si>
  <si>
    <t xml:space="preserve">Общество с ограниченной ответственностью "Карен"</t>
  </si>
  <si>
    <t xml:space="preserve">Общество с ограниченной ответственностью "Краснодарская промышленная компания"</t>
  </si>
  <si>
    <t xml:space="preserve">Общество с ограниченной ответственностью "Краснодархимстрой"</t>
  </si>
  <si>
    <t xml:space="preserve">-88.00</t>
  </si>
  <si>
    <t xml:space="preserve">Общество с ограниченной ответственностью "Кредит сервис"</t>
  </si>
  <si>
    <t xml:space="preserve">Общество с ограниченной ответственностью "Инжиниринговая группа "Консул"</t>
  </si>
  <si>
    <t xml:space="preserve">Общество с ограниченной ответственностью "Интегрированные Бизнес Системы"</t>
  </si>
  <si>
    <t xml:space="preserve">Общество с ограниченной ответственностью "Интер Опт"</t>
  </si>
  <si>
    <t xml:space="preserve">Общество с ограниченной ответственностью "Интерагроинвест"</t>
  </si>
  <si>
    <t xml:space="preserve">348.00</t>
  </si>
  <si>
    <t xml:space="preserve">-103.00</t>
  </si>
  <si>
    <t xml:space="preserve">Общество с ограниченной ответственностью "Интерагросистемы"</t>
  </si>
  <si>
    <t xml:space="preserve">13 372.00</t>
  </si>
  <si>
    <t xml:space="preserve">17 402.00</t>
  </si>
  <si>
    <t xml:space="preserve">4 030.00</t>
  </si>
  <si>
    <t xml:space="preserve">Общество с ограниченной ответственностью "Интерлиго"</t>
  </si>
  <si>
    <t xml:space="preserve">Общество с ограниченной ответственностью "Интерстройсервис"</t>
  </si>
  <si>
    <t xml:space="preserve">Общество с ограниченной ответственностью "Информ"</t>
  </si>
  <si>
    <t xml:space="preserve">Общество с ограниченной ответственностью "Информационно-Компьютерный Центр"</t>
  </si>
  <si>
    <t xml:space="preserve">Общество с ограниченной ответственностью "Истоки Кавказа"</t>
  </si>
  <si>
    <t xml:space="preserve">Общество с ограниченной ответственностью "ИТ-Альянс"</t>
  </si>
  <si>
    <t xml:space="preserve">Общество с ограниченной ответственностью "Капель"</t>
  </si>
  <si>
    <t xml:space="preserve">Общество с ограниченной ответственностью "Кавказ"  Белореченского райпотребсоюза</t>
  </si>
  <si>
    <t xml:space="preserve">525.00</t>
  </si>
  <si>
    <t xml:space="preserve">-525.00</t>
  </si>
  <si>
    <t xml:space="preserve">Общество с ограниченной ответственностью "Кайлас"</t>
  </si>
  <si>
    <t xml:space="preserve">Общество с ограниченной ответственностью "Кассандра"</t>
  </si>
  <si>
    <t xml:space="preserve">Общество с ограниченной ответственностью "КАТАЛЬПА"</t>
  </si>
  <si>
    <t xml:space="preserve">Общество с ограниченной ответственностью "КиноПром Дистрибьюция"</t>
  </si>
  <si>
    <t xml:space="preserve">Общество с ограниченной ответственностью "Кирпичный завод "Белореченский"</t>
  </si>
  <si>
    <t xml:space="preserve">Общество с ограниченной ответственностью "Домкратоф"</t>
  </si>
  <si>
    <t xml:space="preserve">Общество с ограниченной ответственностью "Евро-Дизель"</t>
  </si>
  <si>
    <t xml:space="preserve">Общество с ограниченной ответственностью "ЕвроДомЮг"</t>
  </si>
  <si>
    <t xml:space="preserve">Общество с ограниченной ответственностью "ЕВРОСТРОЙ"</t>
  </si>
  <si>
    <t xml:space="preserve">Общество с ограниченной ответственностью "Декор-С"</t>
  </si>
  <si>
    <t xml:space="preserve">Общество с ограниченной ответственностью "Дело техники"</t>
  </si>
  <si>
    <t xml:space="preserve">Общество с ограниченной ответственностью "Деметра"</t>
  </si>
  <si>
    <t xml:space="preserve">Общество с ограниченной ответственностью "Дентал Док"</t>
  </si>
  <si>
    <t xml:space="preserve">Общество с ограниченной ответственностью "Дентал Стор"</t>
  </si>
  <si>
    <t xml:space="preserve">Общество с ограниченной ответственностью "Диаман"</t>
  </si>
  <si>
    <t xml:space="preserve">Общество с ограниченной ответственностью "Диаманд"</t>
  </si>
  <si>
    <t xml:space="preserve">Общество с ограниченной ответственностью "Дионис"</t>
  </si>
  <si>
    <t xml:space="preserve">Общество с ограниченной ответственностью "Доктор Смайл"</t>
  </si>
  <si>
    <t xml:space="preserve">Общество с ограниченной ответственностью "Инвестиционная группа "ИНТАГО"</t>
  </si>
  <si>
    <t xml:space="preserve">-20.00</t>
  </si>
  <si>
    <t xml:space="preserve">Общество с ограниченной ответственностью "Завод железобетонных изделий № 7"</t>
  </si>
  <si>
    <t xml:space="preserve">3 034.00</t>
  </si>
  <si>
    <t xml:space="preserve">4 011.00</t>
  </si>
  <si>
    <t xml:space="preserve">977.00</t>
  </si>
  <si>
    <t xml:space="preserve">Общество с ограниченной ответственностью "ЕЗИД-ЮГ"</t>
  </si>
  <si>
    <t xml:space="preserve">Общество с ограниченной ответственностью "Елена"</t>
  </si>
  <si>
    <t xml:space="preserve">Общество с ограниченной ответственностью "Енисей"</t>
  </si>
  <si>
    <t xml:space="preserve">Общество с ограниченной ответственностью "Завод сухих строительных смесей "Богатырь"</t>
  </si>
  <si>
    <t xml:space="preserve">378.00</t>
  </si>
  <si>
    <t xml:space="preserve">491.00</t>
  </si>
  <si>
    <t xml:space="preserve">Общество с ограниченной ответственностью "Защита"</t>
  </si>
  <si>
    <t xml:space="preserve">Общество с ограниченной ответственностью "Землемер"</t>
  </si>
  <si>
    <t xml:space="preserve">-111.00</t>
  </si>
  <si>
    <t xml:space="preserve">Общество с ограниченной ответственностью "Зесполь"</t>
  </si>
  <si>
    <t xml:space="preserve">Общество с ограниченной ответственностью "Зима-Лето"</t>
  </si>
  <si>
    <t xml:space="preserve">Общество с ограниченной ответственностью "Золотая осень"</t>
  </si>
  <si>
    <t xml:space="preserve">Общество с ограниченной ответственностью "ИАС"</t>
  </si>
  <si>
    <t xml:space="preserve">Общество с ограниченной ответственностью "МБ Консалтинг"</t>
  </si>
  <si>
    <t xml:space="preserve">Общество с ограниченной ответственностью "МегаТрейд" обособленное подразделение в городе Белореченске</t>
  </si>
  <si>
    <t xml:space="preserve">Общество с ограниченной ответственностью "Медицинский диагностический центр "Вита"</t>
  </si>
  <si>
    <t xml:space="preserve">Общество с ограниченной ответственностью "Мелан"</t>
  </si>
  <si>
    <t xml:space="preserve">Общество с ограниченной ответственностью "Меркурий-Юг"</t>
  </si>
  <si>
    <t xml:space="preserve">Общество с ограниченной ответственностью "Новая торговая компания-Юг"</t>
  </si>
  <si>
    <t xml:space="preserve">Общество с ограниченной ответственностью "Новая Торговая Компания Плюс"</t>
  </si>
  <si>
    <t xml:space="preserve">Общество с ограниченной ответственностью "Мир охоты-Белореченск"</t>
  </si>
  <si>
    <t xml:space="preserve">Общество с ограниченной ответственностью "Мир" БРПС</t>
  </si>
  <si>
    <t xml:space="preserve">431.00</t>
  </si>
  <si>
    <t xml:space="preserve">Общество с ограниченной ответственностью "МонолитСтрой"</t>
  </si>
  <si>
    <t xml:space="preserve">Общество с ограниченной ответственностью "Монтажстрой"</t>
  </si>
  <si>
    <t xml:space="preserve">-71.00</t>
  </si>
  <si>
    <t xml:space="preserve">Общество с ограниченной ответственностью "МУРАВЕЙ"</t>
  </si>
  <si>
    <t xml:space="preserve">Общество с ограниченной ответственностью "НАВИ"</t>
  </si>
  <si>
    <t xml:space="preserve">Общество с ограниченной ответственностью "Национальная Домостроительная Компания"</t>
  </si>
  <si>
    <t xml:space="preserve">Общество с ограниченной ответственностью "Немецкая стоматология"</t>
  </si>
  <si>
    <t xml:space="preserve">Общество с ограниченной ответственностью "НЕОН"</t>
  </si>
  <si>
    <t xml:space="preserve">156.00</t>
  </si>
  <si>
    <t xml:space="preserve">Общество с ограниченной ответственностью "Нептун"</t>
  </si>
  <si>
    <t xml:space="preserve">Общество с ограниченной ответственностью "Неруд-Авто"</t>
  </si>
  <si>
    <t xml:space="preserve">Общество с ограниченной ответственностью "Окей"</t>
  </si>
  <si>
    <t xml:space="preserve">Общество с ограниченной ответственностью "Олимп-Строй"</t>
  </si>
  <si>
    <t xml:space="preserve">Общество с ограниченной ответственностью "Оптовик"</t>
  </si>
  <si>
    <t xml:space="preserve">Общество с ограниченной ответственностью "Орбита"</t>
  </si>
  <si>
    <t xml:space="preserve">Общество с ограниченной ответственностью "Орио"</t>
  </si>
  <si>
    <t xml:space="preserve">Общество с ограниченной ответственностью "Орион"</t>
  </si>
  <si>
    <t xml:space="preserve">Общество с ограниченной ответственностью "Орлан "</t>
  </si>
  <si>
    <t xml:space="preserve">Общество с ограниченной ответственностью "Орфей"</t>
  </si>
  <si>
    <t xml:space="preserve">Общество с ограниченной ответственностью "ОСЬМИНОГ"</t>
  </si>
  <si>
    <t xml:space="preserve">117.00</t>
  </si>
  <si>
    <t xml:space="preserve">Общество с ограниченной ответственностью "Отлов-Сервис"</t>
  </si>
  <si>
    <t xml:space="preserve">-215.00</t>
  </si>
  <si>
    <t xml:space="preserve">Общество с ограниченной ответственностью "Охрана Зрения"</t>
  </si>
  <si>
    <t xml:space="preserve">Общество с ограниченной ответственностью "Парадигма"</t>
  </si>
  <si>
    <t xml:space="preserve">Общество с ограниченной ответственностью "Параллель"</t>
  </si>
  <si>
    <t xml:space="preserve">Общество с ограниченной ответственностью "Парис"</t>
  </si>
  <si>
    <t xml:space="preserve">Общество с ограниченной ответственностью "Партнеры-3"</t>
  </si>
  <si>
    <t xml:space="preserve">Общество с ограниченной ответственностью "Партнеры"</t>
  </si>
  <si>
    <t xml:space="preserve">Общество с ограниченной ответственностью "Пегас"</t>
  </si>
  <si>
    <t xml:space="preserve">Общество с ограниченной ответственностью "ПКФ Комплекс-Юг"</t>
  </si>
  <si>
    <t xml:space="preserve">Общество с ограниченной ответственностью "Маршрутное такси"</t>
  </si>
  <si>
    <t xml:space="preserve">Общество с ограниченной ответственностью "Март"</t>
  </si>
  <si>
    <t xml:space="preserve">Общество с ограниченной ответственностью "Майя-2"</t>
  </si>
  <si>
    <t xml:space="preserve">Общество с ограниченной ответственностью "МАК-Сервис"</t>
  </si>
  <si>
    <t xml:space="preserve">Общество с ограниченной ответственностью "Максимум"</t>
  </si>
  <si>
    <t xml:space="preserve">Общество с ограниченной ответственностью "Лидер"</t>
  </si>
  <si>
    <t xml:space="preserve">Общество с ограниченной ответственностью "ЛидерСтройСнаб"</t>
  </si>
  <si>
    <t xml:space="preserve">Общество с ограниченной ответственностью "Лифт"</t>
  </si>
  <si>
    <t xml:space="preserve">133.00</t>
  </si>
  <si>
    <t xml:space="preserve">-80.00</t>
  </si>
  <si>
    <t xml:space="preserve">Общество с ограниченной ответственностью "Ломбард Злата"</t>
  </si>
  <si>
    <t xml:space="preserve">Общество с ограниченной ответственностью "Ломбард Нефрит"</t>
  </si>
  <si>
    <t xml:space="preserve">Общество с ограниченной ответственностью "Люсан"</t>
  </si>
  <si>
    <t xml:space="preserve">Общество с ограниченной ответственностью "М1 Строй"</t>
  </si>
  <si>
    <t xml:space="preserve">Общество с ограниченной ответственностью "МАГИСТРАЛЬ-ЮГ"</t>
  </si>
  <si>
    <t xml:space="preserve">Общество с ограниченной ответственностью "Магистраль Юг"</t>
  </si>
  <si>
    <t xml:space="preserve">Общество с ограниченной ответственностью "Кубань-проминструмент"</t>
  </si>
  <si>
    <t xml:space="preserve">Общество с ограниченной ответственностью "Кубань-Ти"</t>
  </si>
  <si>
    <t xml:space="preserve">1 037.00</t>
  </si>
  <si>
    <t xml:space="preserve">2 818.00</t>
  </si>
  <si>
    <t xml:space="preserve">1 781.00</t>
  </si>
  <si>
    <t xml:space="preserve">Общество с ограниченной ответственностью "Кубань Инвест"</t>
  </si>
  <si>
    <t xml:space="preserve">Общество с ограниченной ответственностью "Кубань Продукт"</t>
  </si>
  <si>
    <t xml:space="preserve">434.00</t>
  </si>
  <si>
    <t xml:space="preserve">302.00</t>
  </si>
  <si>
    <t xml:space="preserve">Общество с ограниченной ответственностью "Кубань Трейд"</t>
  </si>
  <si>
    <t xml:space="preserve">Общество с ограниченной ответственностью "Кубань"</t>
  </si>
  <si>
    <t xml:space="preserve">304.00</t>
  </si>
  <si>
    <t xml:space="preserve">Общество с ограниченной ответственностью "Кубаньгрузтранс"</t>
  </si>
  <si>
    <t xml:space="preserve">Общество с ограниченной ответственностью "Кубаньдорстрой"</t>
  </si>
  <si>
    <t xml:space="preserve">Общество с ограниченной ответственностью "Кубаньсвязьстрой"</t>
  </si>
  <si>
    <t xml:space="preserve">-203.00</t>
  </si>
  <si>
    <t xml:space="preserve">Общество с ограниченной ответственностью "КубаньСпецПроект"</t>
  </si>
  <si>
    <t xml:space="preserve">Общество с ограниченной ответственностью "КубаньСтрой"</t>
  </si>
  <si>
    <t xml:space="preserve">Общество с ограниченной ответственностью "Лаборатория"</t>
  </si>
  <si>
    <t xml:space="preserve">Общество с ограниченной ответственностью "Лазурит"</t>
  </si>
  <si>
    <t xml:space="preserve">Общество с ограниченной ответственностью "Ламель"</t>
  </si>
  <si>
    <t xml:space="preserve">Общество с ограниченной ответственностью "Лесдизельснаб"</t>
  </si>
  <si>
    <t xml:space="preserve">Общество с ограниченной ответственностью "Аэроклуб"</t>
  </si>
  <si>
    <t xml:space="preserve">Общество с ограниченной ответственностью "Багира"</t>
  </si>
  <si>
    <t xml:space="preserve">Общество с ограниченной ответственностью "Белавтоснаб"</t>
  </si>
  <si>
    <t xml:space="preserve">Общество с ограниченной ответственностью "БелАква"</t>
  </si>
  <si>
    <t xml:space="preserve">Общество с ограниченной ответственностью "БелГаз-Сервис"</t>
  </si>
  <si>
    <t xml:space="preserve">Общество с ограниченной ответственностью "Белгео"</t>
  </si>
  <si>
    <t xml:space="preserve">120.00</t>
  </si>
  <si>
    <t xml:space="preserve">Общество с ограниченной ответственностью "Белгрупп - СК"</t>
  </si>
  <si>
    <t xml:space="preserve">Общество с ограниченной ответственностью "Белореченскагропромэнерго"</t>
  </si>
  <si>
    <t xml:space="preserve">Общество с ограниченной ответственностью "Белореченская монтажная компания"</t>
  </si>
  <si>
    <t xml:space="preserve">Общество с ограниченной ответственностью "Белком"</t>
  </si>
  <si>
    <t xml:space="preserve">Общество с ограниченной ответственностью "БелКомСтрой"</t>
  </si>
  <si>
    <t xml:space="preserve">Общество с ограниченной ответственностью "Белмос"</t>
  </si>
  <si>
    <t xml:space="preserve">Общество с ограниченной ответственностью "Арт-Строй"</t>
  </si>
  <si>
    <t xml:space="preserve">Общество с ограниченной ответственностью "Арцах"</t>
  </si>
  <si>
    <t xml:space="preserve">Общество с ограниченной ответственностью "Ассорти"</t>
  </si>
  <si>
    <t xml:space="preserve">Общество с ограниченной ответственностью "Астери"</t>
  </si>
  <si>
    <t xml:space="preserve">Общество с ограниченной ответственностью "Арена Грава"</t>
  </si>
  <si>
    <t xml:space="preserve">Общество с ограниченной ответственностью "Арес"</t>
  </si>
  <si>
    <t xml:space="preserve">Общество с ограниченной ответственностью "Арион"</t>
  </si>
  <si>
    <t xml:space="preserve">Общество с ограниченной ответственностью "Ал-Трейд"</t>
  </si>
  <si>
    <t xml:space="preserve">Общество с ограниченной ответственностью "Ангел АРТСтудио"</t>
  </si>
  <si>
    <t xml:space="preserve">Общество с ограниченной ответственностью "АПК ПОТОК"</t>
  </si>
  <si>
    <t xml:space="preserve">Общество с ограниченной ответственностью "Агросервис Кубань"</t>
  </si>
  <si>
    <t xml:space="preserve">Общество с ограниченной ответственностью "Агросервис"</t>
  </si>
  <si>
    <t xml:space="preserve">3 770.00</t>
  </si>
  <si>
    <t xml:space="preserve">3 505.00</t>
  </si>
  <si>
    <t xml:space="preserve">-265.00</t>
  </si>
  <si>
    <t xml:space="preserve">Общество с ограниченной ответственностью "Агроспецстрой"</t>
  </si>
  <si>
    <t xml:space="preserve">Общество с ограниченной ответственностью "Агротехнология"</t>
  </si>
  <si>
    <t xml:space="preserve">Общество с ограниченной ответственностью "Автоснаб"</t>
  </si>
  <si>
    <t xml:space="preserve">Общество с ограниченной ответственностью "Автоуслуги плюс"</t>
  </si>
  <si>
    <t xml:space="preserve">Общество с ограниченной ответственностью "Агрохимсервис"</t>
  </si>
  <si>
    <t xml:space="preserve">Общество с ограниченной ответственностью "Агрохимторг"</t>
  </si>
  <si>
    <t xml:space="preserve">Общество с ограниченной ответственностью "Аделина-2006"</t>
  </si>
  <si>
    <t xml:space="preserve">167.00</t>
  </si>
  <si>
    <t xml:space="preserve">Общество с ограниченной ответственностью "Александрит"</t>
  </si>
  <si>
    <t xml:space="preserve">Общество с ограниченной ответственностью "Альфа-ГРУПП"</t>
  </si>
  <si>
    <t xml:space="preserve">Общество с ограниченной ответственностью "Альянс Трейд"</t>
  </si>
  <si>
    <t xml:space="preserve">Общество с ограниченной ответственностью "АльянсЮг"</t>
  </si>
  <si>
    <t xml:space="preserve">Общество с ограниченной ответственностью "Аветисян"</t>
  </si>
  <si>
    <t xml:space="preserve">-260.00</t>
  </si>
  <si>
    <t xml:space="preserve">Общество с ограниченной ответственностью "АВАНГАРД"</t>
  </si>
  <si>
    <t xml:space="preserve">Общество с ограниченной ответственностью " Чистый район"</t>
  </si>
  <si>
    <t xml:space="preserve">Общество с ограниченной ответственностью " Юридическое агентство " Статус "</t>
  </si>
  <si>
    <t xml:space="preserve">Общество с ограниченной ответственностью "1000 мелочей - 2" Белореченского райпотребсоюза</t>
  </si>
  <si>
    <t xml:space="preserve">Общество с ограниченной ответственностью "1000 мелочей -1" Белореченского райпотребсоюза</t>
  </si>
  <si>
    <t xml:space="preserve">306.00</t>
  </si>
  <si>
    <t xml:space="preserve">Общество с ограниченной ответственностью "2С Плюс"</t>
  </si>
  <si>
    <t xml:space="preserve">Общество с ограниченной ответственностью "777"</t>
  </si>
  <si>
    <t xml:space="preserve">Общество с ограниченной ответственностью "VIP Мастер"</t>
  </si>
  <si>
    <t xml:space="preserve">240.00</t>
  </si>
  <si>
    <t xml:space="preserve">Общество с ограниченной ответственностью "Агарти"</t>
  </si>
  <si>
    <t xml:space="preserve">Общество с ограниченной ответственностью "Агат"</t>
  </si>
  <si>
    <t xml:space="preserve">Общество с ограниченной ответственностью "Агентство недвижимости "Аргумент"</t>
  </si>
  <si>
    <t xml:space="preserve">Общество с ограниченной ответственностью "Агентство недвижимости "ГАРАНТ""</t>
  </si>
  <si>
    <t xml:space="preserve">Общество с ограниченной ответственностью "Агентство по содействию предпринимательству и бизнесу "Перспектива"</t>
  </si>
  <si>
    <t xml:space="preserve">Общество с ограниченной ответственностью "Агроберес"</t>
  </si>
  <si>
    <t xml:space="preserve">Общество с ограниченной ответственностью "Агрокомплекс "ЮЖНЫЙ"</t>
  </si>
  <si>
    <t xml:space="preserve">Общество с ограниченной ответственностью "Виктория Ltd."</t>
  </si>
  <si>
    <t xml:space="preserve">Общество с ограниченной ответственностью "Виктория Трэйд"</t>
  </si>
  <si>
    <t xml:space="preserve">2 435.00</t>
  </si>
  <si>
    <t xml:space="preserve">2 594.00</t>
  </si>
  <si>
    <t xml:space="preserve">Общество с ограниченной ответственностью "Виктория"</t>
  </si>
  <si>
    <t xml:space="preserve">696.00</t>
  </si>
  <si>
    <t xml:space="preserve">678.00</t>
  </si>
  <si>
    <t xml:space="preserve">Общество с ограниченной ответственностью "Витязь"</t>
  </si>
  <si>
    <t xml:space="preserve">Общество с ограниченной ответственностью "Визит"</t>
  </si>
  <si>
    <t xml:space="preserve">-106.00</t>
  </si>
  <si>
    <t xml:space="preserve">Общество с ограниченной ответственностью "Владинга"</t>
  </si>
  <si>
    <t xml:space="preserve">Общество с ограниченной ответственностью "Владис"</t>
  </si>
  <si>
    <t xml:space="preserve">Общество с ограниченной ответственностью "Выбор"</t>
  </si>
  <si>
    <t xml:space="preserve">Общество с ограниченной ответственностью "ГАЗ-Сервис"</t>
  </si>
  <si>
    <t xml:space="preserve">Общество с ограниченной ответственностью "Газовик"</t>
  </si>
  <si>
    <t xml:space="preserve">Общество с ограниченной ответственностью "ГазСфера"</t>
  </si>
  <si>
    <t xml:space="preserve">Общество с ограниченной ответственностью "Гермес Инерт"</t>
  </si>
  <si>
    <t xml:space="preserve">Общество с ограниченной ответственностью "Гилани"</t>
  </si>
  <si>
    <t xml:space="preserve">Общество с ограниченной ответственностью "ГимэльСтрой - 770"</t>
  </si>
  <si>
    <t xml:space="preserve">Общество с ограниченной ответственностью "ГлавБелСтрой"</t>
  </si>
  <si>
    <t xml:space="preserve">Общество с ограниченной ответственностью "Гранд плюс"</t>
  </si>
  <si>
    <t xml:space="preserve">Общество с ограниченной ответственностью "Волга"</t>
  </si>
  <si>
    <t xml:space="preserve">Общество с ограниченной ответственностью "Белореченская строительная компания"</t>
  </si>
  <si>
    <t xml:space="preserve">Общество с ограниченной ответственностью "Белореченская транспортная компания"</t>
  </si>
  <si>
    <t xml:space="preserve">Общество с ограниченной ответственностью "Белореченские Органоминеральные Удобрения"</t>
  </si>
  <si>
    <t xml:space="preserve">Общество с ограниченной ответственностью "Белореченские сады"</t>
  </si>
  <si>
    <t xml:space="preserve">Общество с ограниченной ответственностью "Белореченские торты А"</t>
  </si>
  <si>
    <t xml:space="preserve">1 146.00</t>
  </si>
  <si>
    <t xml:space="preserve">853.00</t>
  </si>
  <si>
    <t xml:space="preserve">-293.00</t>
  </si>
  <si>
    <t xml:space="preserve">Общество с ограниченной ответственностью  " НЕВА "</t>
  </si>
  <si>
    <t xml:space="preserve">Общество с ограниченной ответственностью "Бриг"</t>
  </si>
  <si>
    <t xml:space="preserve">Общество с ограниченной ответственностью "БухгалтерПроф"</t>
  </si>
  <si>
    <t xml:space="preserve">Общество с ограниченной ответственностью "Валерия"</t>
  </si>
  <si>
    <t xml:space="preserve">Общество с ограниченной ответственностью "Вега-Дент"</t>
  </si>
  <si>
    <t xml:space="preserve">Общество с ограниченной ответственностью "Велес"</t>
  </si>
  <si>
    <t xml:space="preserve">Общество с ограниченной ответственностью "ВЕОЛ"</t>
  </si>
  <si>
    <t xml:space="preserve">Общество с ограниченной ответственностью "Вертикаль"</t>
  </si>
  <si>
    <t xml:space="preserve">Общество с ограниченной ответственностью "Белореченский Лесхоз"</t>
  </si>
  <si>
    <t xml:space="preserve">Общество с ограниченной ответственностью "Белореченский пивоваренный завод"</t>
  </si>
  <si>
    <t xml:space="preserve">Общество с ограниченной ответственностью "Белоречье"</t>
  </si>
  <si>
    <t xml:space="preserve">Общество с ограниченной ответственностью "БелПласт"</t>
  </si>
  <si>
    <t xml:space="preserve">Общество с ограниченной ответственностью "БЕЛПОЖИНВЕСТ"</t>
  </si>
  <si>
    <t xml:space="preserve">Общество с ограниченной ответственностью "БелПроектНедра"</t>
  </si>
  <si>
    <t xml:space="preserve">Общество с ограниченной ответственностью "БелПромЮг"</t>
  </si>
  <si>
    <t xml:space="preserve">Общество с ограниченной ответственностью "БелСтрой - Юг"</t>
  </si>
  <si>
    <t xml:space="preserve">Общество с ограниченной ответственностью "БелСтройКомплект"</t>
  </si>
  <si>
    <t xml:space="preserve">Общество с ограниченной ответственностью "Белт +"</t>
  </si>
  <si>
    <t xml:space="preserve">638.00</t>
  </si>
  <si>
    <t xml:space="preserve">1 654.00</t>
  </si>
  <si>
    <t xml:space="preserve">1 016.00</t>
  </si>
  <si>
    <t xml:space="preserve">Общество с ограниченной ответственностью "Белтелеком"</t>
  </si>
  <si>
    <t xml:space="preserve">Общество с ограниченной ответственностью "БелТрансАвто"</t>
  </si>
  <si>
    <t xml:space="preserve">Общество с ограниченной ответственностью "БелТрансСервис"</t>
  </si>
  <si>
    <t xml:space="preserve">Общество с ограниченной ответственностью "Белый Сад"</t>
  </si>
  <si>
    <t xml:space="preserve">Общество с ограниченной ответственностью "Бельфор"</t>
  </si>
  <si>
    <t xml:space="preserve">Общество с ограниченной ответственностью "Березка"</t>
  </si>
  <si>
    <t xml:space="preserve">Обособленное подразделение АЗС № 30</t>
  </si>
  <si>
    <t xml:space="preserve">Обособленное подразделение Общества с ограниченной ответственностью Васюринский мясоперерабатывающий комбинат Васюринский</t>
  </si>
  <si>
    <t xml:space="preserve">Обособленное подразделение Общества с ограниченной ответственностью ломбард "Донкредит" - Ломбардное отделение № 30</t>
  </si>
  <si>
    <t xml:space="preserve">Обособленное подразделение Общество с ограниченной ответственностью "Медведовские колбасы"</t>
  </si>
  <si>
    <t xml:space="preserve">Обособленное подразделение ООО " Домострой -7 "</t>
  </si>
  <si>
    <t xml:space="preserve">Обособленное подразделение Общества с ограниченной ответственностью "ТЕХНОСТИЛЬ"</t>
  </si>
  <si>
    <t xml:space="preserve">Обособленное подразделение Общества с ограниченной ответственностью "Ювелирный дом "Кристалл" магазин "Кристалл" в г.Белореченске</t>
  </si>
  <si>
    <t xml:space="preserve">160.00</t>
  </si>
  <si>
    <t xml:space="preserve">Обособленное подразделение ООО  Торговая компания  "Алмаз-Холдинг"</t>
  </si>
  <si>
    <t xml:space="preserve">Обособленное подразделение ООО "Ломбард Южный Экспресс"</t>
  </si>
  <si>
    <t xml:space="preserve">Обособленное подразделение ООО "Ломбард"</t>
  </si>
  <si>
    <t xml:space="preserve">Обособленное подразделение ООО "Мастерок"</t>
  </si>
  <si>
    <t xml:space="preserve">Обособленное подразделение ООО "Мир охоты"</t>
  </si>
  <si>
    <t xml:space="preserve">Обособленное подразделение ООО "НАША АПТЕКА"</t>
  </si>
  <si>
    <t xml:space="preserve">Обособленное подразделение ООО "НЕО-ТРЕЙД"</t>
  </si>
  <si>
    <t xml:space="preserve">Обособленное подразделение ООО "Нефтепродуктсервис"</t>
  </si>
  <si>
    <t xml:space="preserve">Обособленное подразделение ООО "Орбита" в г. Белореченске</t>
  </si>
  <si>
    <t xml:space="preserve">Обособленное подразделение ООО "Орион" в г.Белореченск</t>
  </si>
  <si>
    <t xml:space="preserve">Обособленное подразделение ООО "Р. и  Мет"</t>
  </si>
  <si>
    <t xml:space="preserve">Обособленное подразделение ООО "РН-Учет"</t>
  </si>
  <si>
    <t xml:space="preserve">Обособленное подразделение ООО "Васюринский МПК"</t>
  </si>
  <si>
    <t xml:space="preserve">Обособленное подразделение ООО "Васюринский мясоперерабатывающий комбинат"</t>
  </si>
  <si>
    <t xml:space="preserve">Обособленное подразделение ООО "Апрельфарм"</t>
  </si>
  <si>
    <t xml:space="preserve">Обособленное подразделение ООО "Дело техники"</t>
  </si>
  <si>
    <t xml:space="preserve">Обособленное подразделение ООО "Док-Мак+"</t>
  </si>
  <si>
    <t xml:space="preserve">Обособленное подразделение ООО "Домострой-3"</t>
  </si>
  <si>
    <t xml:space="preserve">Обособленное подразделение ООО "КМК"</t>
  </si>
  <si>
    <t xml:space="preserve">Обособленное подразделение ООО "Кровельный центр"</t>
  </si>
  <si>
    <t xml:space="preserve">Обособленное подразделение Моторвагонное депо Белореченская-структурное подразделение Северо-Кавказской дирекции моторвагонного подвижного состава -филиала откр</t>
  </si>
  <si>
    <t xml:space="preserve">896.00</t>
  </si>
  <si>
    <t xml:space="preserve">Обособленное подразделение Некоммерческого партнерства "Футбольный клуб "Краснодар"</t>
  </si>
  <si>
    <t xml:space="preserve">Обособленное подразделение ОАО "Вторая грузовая компания"</t>
  </si>
  <si>
    <t xml:space="preserve">Обособленное подразделение ОАО "Дондуковский элеватор" магазин "Свежий хлеб"</t>
  </si>
  <si>
    <t xml:space="preserve">Обособленное подразделение Краснодарское агенство фирменного транспортного обслуживания- структурное подразделение Северо-Кавказского территориального центра фи</t>
  </si>
  <si>
    <t xml:space="preserve">268.00</t>
  </si>
  <si>
    <t xml:space="preserve">Обособленное подразделение Кредитно-кассовый офис "Белореченский" Филиала "Центральный" ООО Инвестиционный коммерческий банк "Совкомбанк"</t>
  </si>
  <si>
    <t xml:space="preserve">Обособленное подразделение КРНД БЕЛОРЕЧЕНСК</t>
  </si>
  <si>
    <t xml:space="preserve">Обособленное подразделение магазин №32 ООО "ЮНГК Маркет"</t>
  </si>
  <si>
    <t xml:space="preserve">561.00</t>
  </si>
  <si>
    <t xml:space="preserve">1 028.00</t>
  </si>
  <si>
    <t xml:space="preserve">467.00</t>
  </si>
  <si>
    <t xml:space="preserve">Обособленное подразделение Общества с ограниченной ответственностью "Лига Сервис Регион" в городе Белореченск</t>
  </si>
  <si>
    <t xml:space="preserve">Обособленное подразделение Общества с ограниченной ответственностью "Ресурс-Готовые продукты "</t>
  </si>
  <si>
    <t xml:space="preserve">Обособленное подразделение общества с ограниченной ответственностью "Русагропродукт" в г.Белореченск</t>
  </si>
  <si>
    <t xml:space="preserve">Обособленное подразделение общества с ограниченной ответственностью "СемьЯ"</t>
  </si>
  <si>
    <t xml:space="preserve">Обособленное подразделение общества с ограниченной ответственностью "Сервис-ЮГ-ККМ"</t>
  </si>
  <si>
    <t xml:space="preserve">Обособленное подразделение общества с ограниченной ответственностью "Сервис-ЮГ-ККТ"</t>
  </si>
  <si>
    <t xml:space="preserve">Обособленное подразделение Общества с ограниченной ответственностью "ТД "Альфа-Трейд"</t>
  </si>
  <si>
    <t xml:space="preserve">303.00</t>
  </si>
  <si>
    <t xml:space="preserve">Обособленное подразделение ОАО "Кубаньгазификация" г.Белореченск</t>
  </si>
  <si>
    <t xml:space="preserve">Обособленное подразделение ОАО "Птицефабрика "Отрадненская"</t>
  </si>
  <si>
    <t xml:space="preserve">142.00</t>
  </si>
  <si>
    <t xml:space="preserve">-62.00</t>
  </si>
  <si>
    <t xml:space="preserve">Обособленное подразделение ОАО "Страховая медицинская организация "Сибирь"  пункт выдачи полисов</t>
  </si>
  <si>
    <t xml:space="preserve">Обособленное подразделение ОАО "ЮМК"</t>
  </si>
  <si>
    <t xml:space="preserve">Обособленное подразделение Общества с ограниченной ответственностью " АРМАВИР-ТОРГ "</t>
  </si>
  <si>
    <t xml:space="preserve">Обособленное подразделение Общества с ограниченной ответственностью "Газэнергосеть Краснодар" МАЗС  № 32</t>
  </si>
  <si>
    <t xml:space="preserve">Обособленное подразделение общества с ограниченной ответственностью "Динские колбасы-юг"</t>
  </si>
  <si>
    <t xml:space="preserve">Обособленное подразделение ООО "Феррата" в г.Белореченске</t>
  </si>
  <si>
    <t xml:space="preserve">-181.00</t>
  </si>
  <si>
    <t xml:space="preserve">Обособленное подразделение ООО "Фирменный салон"</t>
  </si>
  <si>
    <t xml:space="preserve">-47.00</t>
  </si>
  <si>
    <t xml:space="preserve">Обособленное подразделение ООО "Куваев"</t>
  </si>
  <si>
    <t xml:space="preserve">Обособленное подразделение ООО "Ленмедснаб-Доктор W"</t>
  </si>
  <si>
    <t xml:space="preserve">Обособленное подразделение ООО "Ленмедснаб - Доктор W"</t>
  </si>
  <si>
    <t xml:space="preserve">Обособленное подразделение ООО "Росгосстрах" ПУУ в г. Белореченске</t>
  </si>
  <si>
    <t xml:space="preserve">Обособленное подразделение ООО "Санги Стиль"</t>
  </si>
  <si>
    <t xml:space="preserve">Обособленное подразделение ООО "Сервис-ЮГ- ККТ" №81</t>
  </si>
  <si>
    <t xml:space="preserve">Обособленное подразделение ООО "Сладко-Юг"</t>
  </si>
  <si>
    <t xml:space="preserve">341.00</t>
  </si>
  <si>
    <t xml:space="preserve">Обособленное подразделение ООО "Снабпрофиль"</t>
  </si>
  <si>
    <t xml:space="preserve">Обособленное подразделение ООО "Строительная компания"</t>
  </si>
  <si>
    <t xml:space="preserve">-64.00</t>
  </si>
  <si>
    <t xml:space="preserve">Обособленное подразделение ООО "ТЕРО-ИНВЕСТ"</t>
  </si>
  <si>
    <t xml:space="preserve">Обособленное подразделение ООО "Техника СТВ"</t>
  </si>
  <si>
    <t xml:space="preserve">Обособленное подразделение ООО "Три-З-СитиЛаб"</t>
  </si>
  <si>
    <t xml:space="preserve">Обособленное подразделение по приему лома черных металлов в г. Белореченске ООО "Новомет"</t>
  </si>
  <si>
    <t xml:space="preserve">Обособленное подразделение Рабочее место билетного кассира ст. Белореченская Краснодарского участка Северо-Кавказского железнодорожного агентства структурное по</t>
  </si>
  <si>
    <t xml:space="preserve">Обособленное подразделение Ремонтное локомотивное депо Туапсе-Пассажирское структурное подразделение Северо-Кавказской дирекции по ремонту тягового подвижного с</t>
  </si>
  <si>
    <t xml:space="preserve">1 277.00</t>
  </si>
  <si>
    <t xml:space="preserve">1 558.00</t>
  </si>
  <si>
    <t xml:space="preserve">281.00</t>
  </si>
  <si>
    <t xml:space="preserve">Обособленное подразделение Розничный магазин электротехнических товаров и сопутствующих изделей</t>
  </si>
  <si>
    <t xml:space="preserve">Обособленное подразделение Салон связи "Евросеть-1"</t>
  </si>
  <si>
    <t xml:space="preserve">438.00</t>
  </si>
  <si>
    <t xml:space="preserve">Обособленное подразделение Северо-Кавказская железная дорога-филиал ОАО "Российские железные дороги"</t>
  </si>
  <si>
    <t xml:space="preserve">455.00</t>
  </si>
  <si>
    <t xml:space="preserve">Обособленное подразделение Стационарные рабочие места ОАО "Банк Русский Стандарт"</t>
  </si>
  <si>
    <t xml:space="preserve">Обособленное подразделение Страховой отдел в г. Белореченске</t>
  </si>
  <si>
    <t xml:space="preserve">217.00</t>
  </si>
  <si>
    <t xml:space="preserve">Обособленное подразделение ООО "Южная нефтяная компания" МАЗС № 15 в г. Белореченске</t>
  </si>
  <si>
    <t xml:space="preserve">-82.00</t>
  </si>
  <si>
    <t xml:space="preserve">Обособленное подразделение ООО фирма " Санги Стиль "</t>
  </si>
  <si>
    <t xml:space="preserve">Обособленное подразделение ООО фирма "Санги Стиль"</t>
  </si>
  <si>
    <t xml:space="preserve">Обособленное подразделение Операционная касса вне кассового узла Коммерческий Банк "Кубань Кредит" ООО</t>
  </si>
  <si>
    <t xml:space="preserve">Обособленное подразделение Операционный офис в г.Белореченск филиала Открытого Акционерного Общества "ТрансКредитБанк" в г. Ростове-на-Дону</t>
  </si>
  <si>
    <t xml:space="preserve">223.00</t>
  </si>
  <si>
    <t xml:space="preserve">234.00</t>
  </si>
  <si>
    <t xml:space="preserve">Обособленное подразделение ОСП</t>
  </si>
  <si>
    <t xml:space="preserve">124.00</t>
  </si>
  <si>
    <t xml:space="preserve">Обособленное подразделение Отдел военного комиссариата Краснодарского края по городу Белореченск и Белореченскому району</t>
  </si>
  <si>
    <t xml:space="preserve">344.00</t>
  </si>
  <si>
    <t xml:space="preserve">422.00</t>
  </si>
  <si>
    <t xml:space="preserve">401.00</t>
  </si>
  <si>
    <t xml:space="preserve">Общество с ограниченной ответственностью  "Газпромнефтегаз"</t>
  </si>
  <si>
    <t xml:space="preserve">Общество с ограниченной ответственностью  "Компания винсовхозов "Ахтаниз-Жемчуг"</t>
  </si>
  <si>
    <t xml:space="preserve">393.00</t>
  </si>
  <si>
    <t xml:space="preserve">-227.00</t>
  </si>
  <si>
    <t xml:space="preserve">Общество с ограниченной ответственностью  "Лидер-Юг"</t>
  </si>
  <si>
    <t xml:space="preserve">Общество с ограниченной ответственностью  Агентство охраны "Ресурс-Легион"</t>
  </si>
  <si>
    <t xml:space="preserve">203.00</t>
  </si>
  <si>
    <t xml:space="preserve">Общество с ограниченной ответственностью " ДЕЛЬТА "</t>
  </si>
  <si>
    <t xml:space="preserve">Обособленное предприятие ЗАО "Группа агропредприятий "Ресурс"</t>
  </si>
  <si>
    <t xml:space="preserve">Обосоленное структурное подразделение ЗАО "Тандер" - магазин "Магнит"</t>
  </si>
  <si>
    <t xml:space="preserve">Общество  с ограниченной ответственностью "Юг-Тур"</t>
  </si>
  <si>
    <t xml:space="preserve">Общество с дополнительной ответственностью Управляющая Компания "Центр-Сервис+"</t>
  </si>
  <si>
    <t xml:space="preserve">Общество с ограниченной  ответственностью  "Монтаж"</t>
  </si>
  <si>
    <t xml:space="preserve">-207.00</t>
  </si>
  <si>
    <t xml:space="preserve">Общество с ограниченной  ответственностью "Пожбезопасность"</t>
  </si>
  <si>
    <t xml:space="preserve">Общество с ограниченной  ответственностью "Спутник"</t>
  </si>
  <si>
    <t xml:space="preserve">Обособленное структурное подразделение ООО "ЧОП "Русь-В"</t>
  </si>
  <si>
    <t xml:space="preserve">Обосоленное подразделение - стационарное рабочее место Сочинского филиала ОАО "ЖАСО" в г.Белореченске Краснодарского края</t>
  </si>
  <si>
    <t xml:space="preserve">Обосоленное подразделение г. Белореченск</t>
  </si>
  <si>
    <t xml:space="preserve">Обосоленное подразделение ЗАО " Тандер"</t>
  </si>
  <si>
    <t xml:space="preserve">Обособленное структурное подразделение - магазин "Магнит" Закрытое Акционерное Общество "ТАНДЕР" в городе Белореченске</t>
  </si>
  <si>
    <t xml:space="preserve">Обособленное структурное подразделение Закрытого акционерного общества "Кавказ -Транстелеком"</t>
  </si>
  <si>
    <t xml:space="preserve">Обособленное структурное подразделение ЗАО "Тандер" - магазин "Магнит"</t>
  </si>
  <si>
    <t xml:space="preserve">343.00</t>
  </si>
  <si>
    <t xml:space="preserve">450.00</t>
  </si>
  <si>
    <t xml:space="preserve">Обособленное структурное подразделение магазин "Магнит" Закрытого акционерного общества "Тандер"</t>
  </si>
  <si>
    <t xml:space="preserve">1 188.00</t>
  </si>
  <si>
    <t xml:space="preserve">Обособленное подразделение ООО "Частная охранная организация "Конкорд"</t>
  </si>
  <si>
    <t xml:space="preserve">Обособленное подразделение торговая точка  в г. Белореченск ЗАО фирмы "Агрокомплекс"</t>
  </si>
  <si>
    <t xml:space="preserve">-60.00</t>
  </si>
  <si>
    <t xml:space="preserve">Обособленное подразделение торговая точка ЗАО фирма "Агрокомплекс"</t>
  </si>
  <si>
    <t xml:space="preserve">Обособленное подразделение Точка экспресс-кредитования</t>
  </si>
  <si>
    <t xml:space="preserve">Обособленное подразделение участок "Белореченск" филиала "Южный" ООО "ТМХ-Сервис"</t>
  </si>
  <si>
    <t xml:space="preserve">Муниципальное бюджетное общеобразовательное учреждение средняя общеобразовательная школа №2 им. А.С.Пушкина города Белореченска муниципального образования Белор</t>
  </si>
  <si>
    <t xml:space="preserve">662.00</t>
  </si>
  <si>
    <t xml:space="preserve">958.00</t>
  </si>
  <si>
    <t xml:space="preserve">296.00</t>
  </si>
  <si>
    <t xml:space="preserve">Муниципальное бюджетное общеобразовательное учреждение средняя общеобразовательная школа №3 им. В.В. Маяковского города Белореченска муниципального образования</t>
  </si>
  <si>
    <t xml:space="preserve">383.00</t>
  </si>
  <si>
    <t xml:space="preserve">Муниципальное бюджетное общеобразовательное учреждение средняя общеобразовательная школа № 1 им. М.И. Калинина города Белореченска муниципального образования Бе</t>
  </si>
  <si>
    <t xml:space="preserve">647.00</t>
  </si>
  <si>
    <t xml:space="preserve">муниципальное бюджетное общеобразовательное учреждение средняя общеобразовательная школа № 68 города Белореченска муниципального образования Белореченский район</t>
  </si>
  <si>
    <t xml:space="preserve">492.00</t>
  </si>
  <si>
    <t xml:space="preserve">719.00</t>
  </si>
  <si>
    <t xml:space="preserve">Муниципальное бюджетное общеобразовательное учреждение средняя общеобразовательная школа № 8 города Белореченска муниципального образования Белореченский район</t>
  </si>
  <si>
    <t xml:space="preserve">433.00</t>
  </si>
  <si>
    <t xml:space="preserve">730.00</t>
  </si>
  <si>
    <t xml:space="preserve">Муниципальное бюджетное общеобразовательное учреждение средняя общеобразовательная школа № 9 города Белореченска муниципального образования Белореченский район</t>
  </si>
  <si>
    <t xml:space="preserve">549.00</t>
  </si>
  <si>
    <t xml:space="preserve">803.00</t>
  </si>
  <si>
    <t xml:space="preserve">Муниципальное бюджетное общеобразовательное учреждение средняя общеобразовательная школа № 4 города Белореченска муниципального образования Белореченский район</t>
  </si>
  <si>
    <t xml:space="preserve">502.00</t>
  </si>
  <si>
    <t xml:space="preserve">639.00</t>
  </si>
  <si>
    <t xml:space="preserve">муниципальное бюджетное общеобразовательное учреждение средняя общеобразовательная школа № 5 города Белореченска муниципального образования Белореченский район</t>
  </si>
  <si>
    <t xml:space="preserve">1 229.00</t>
  </si>
  <si>
    <t xml:space="preserve">1 715.00</t>
  </si>
  <si>
    <t xml:space="preserve">Муниципальное бюджетное дошкольное образовательное учреждение детский сад общеразвивающего вида №5 "Воробышек" города Белореченска муниципального образования Бе</t>
  </si>
  <si>
    <t xml:space="preserve">374.00</t>
  </si>
  <si>
    <t xml:space="preserve">Муниципальное бюджетное дошкольное образовательное учреждение детский сад общеразвивающего вида №8 "Рябинка" города Белореченска муниципального образования Бело</t>
  </si>
  <si>
    <t xml:space="preserve">365.00</t>
  </si>
  <si>
    <t xml:space="preserve">Муниципальное бюджетное дошкольное образовательное учреждение Центр развития ребенка - детский сад   № 16 города Белореченска муниципального образования Белореч</t>
  </si>
  <si>
    <t xml:space="preserve">802.00</t>
  </si>
  <si>
    <t xml:space="preserve">Муниципальное бюджетное образовательное учреждение дополнительного образования детей детско-юношеская спортивная школа "Юность" города Белореченска муниципально</t>
  </si>
  <si>
    <t xml:space="preserve">515.00</t>
  </si>
  <si>
    <t xml:space="preserve">592.00</t>
  </si>
  <si>
    <t xml:space="preserve">Муниципальное бюджетное образовательное учреждение дополнительного образования детей Центр детского творчества города Белореченска муниципального образования Бе</t>
  </si>
  <si>
    <t xml:space="preserve">муниципальное бюджетное образовательное учреждение дополнительного образования детей детская музыкальная школа города Белореченска муниципального образования Бе</t>
  </si>
  <si>
    <t xml:space="preserve">596.00</t>
  </si>
  <si>
    <t xml:space="preserve">780.00</t>
  </si>
  <si>
    <t xml:space="preserve">муниципальное бюджетное образовательное учреждение дополнительного образования детей детская художественная школа города Белореченска муниципального образования</t>
  </si>
  <si>
    <t xml:space="preserve">Муниципальное бюджетное общеобразовательное учреждение начальная общеобразовательная школа №39 города  Белореченска муниципального образования Белореченский рай</t>
  </si>
  <si>
    <t xml:space="preserve">675.00</t>
  </si>
  <si>
    <t xml:space="preserve">226.00</t>
  </si>
  <si>
    <t xml:space="preserve">Муниципальное бюджетное дошкольное образовательное учреждение детский сад комбинированного вида № 10 "Росинка" города Белореченска муниципального образования Бе</t>
  </si>
  <si>
    <t xml:space="preserve">Муниципальное бюджетное дошкольное образовательное учреждение детский сад комбинированного вида №1 "Сказка" города Белореченска муниципального образования Белор</t>
  </si>
  <si>
    <t xml:space="preserve">381.00</t>
  </si>
  <si>
    <t xml:space="preserve">593.00</t>
  </si>
  <si>
    <t xml:space="preserve">Муниципальное бюджетное дошкольное образовательное учреждение детский сад комбинированного вида №13 "Теремок" города Белореченска муниципального образования Бел</t>
  </si>
  <si>
    <t xml:space="preserve">743.00</t>
  </si>
  <si>
    <t xml:space="preserve">295.00</t>
  </si>
  <si>
    <t xml:space="preserve">Муниципальное бюджетное дошкольное образовательное учреждение  детский сад общеразвивающего вида № 7 "Ивушка"  города Белореченска муниципального образования Бе</t>
  </si>
  <si>
    <t xml:space="preserve">252.00</t>
  </si>
  <si>
    <t xml:space="preserve">391.00</t>
  </si>
  <si>
    <t xml:space="preserve">Муниципальное бюджетное дошкольное образовательное учреждение детский сад №2 города Белореченска муниципального образования Белореченский район</t>
  </si>
  <si>
    <t xml:space="preserve">Муниципальное бюджетное дошкольное образовательное учреждение детский сад  общеразвивающего вида №14 "Ромашка" города Белореченска муниципального образования Бе</t>
  </si>
  <si>
    <t xml:space="preserve">636.00</t>
  </si>
  <si>
    <t xml:space="preserve">Муниципальное бюджетное дошкольное образовательное учреждение детский сад № 3 города Белореченска муниципального образования Белореченский район</t>
  </si>
  <si>
    <t xml:space="preserve">241.00</t>
  </si>
  <si>
    <t xml:space="preserve">Обособленное подразделение "СЭД"-"СЭД-Белореченск"</t>
  </si>
  <si>
    <t xml:space="preserve">Обособленное подразделение "Участок нерудных материалов" общества с ограниченной ответственностью "Цементная Транспортная Компания" в г.Белореченске Краснодарск</t>
  </si>
  <si>
    <t xml:space="preserve">4 794.00</t>
  </si>
  <si>
    <t xml:space="preserve">-4 794.00</t>
  </si>
  <si>
    <t xml:space="preserve">Обособленное подразделение "Центр Финансовой Поддержки"</t>
  </si>
  <si>
    <t xml:space="preserve">Обособленное подразделение №2 Общества с ограниченной ответственностью "Лига Сервис Регион" в городе Белореченске</t>
  </si>
  <si>
    <t xml:space="preserve">Обособленное подразделение Агенство Краснодарского филиала ЗАО "Страховая группа " УралСиб" в г.Белореченске</t>
  </si>
  <si>
    <t xml:space="preserve">Обособленное подразделение-стационарное рабочее место Сочинского филиала ОАО "Жасо"</t>
  </si>
  <si>
    <t xml:space="preserve">Обособленное подразделение - торговая точка  в г. Белореченск ЗАО фирмы "Агрокомплекс"</t>
  </si>
  <si>
    <t xml:space="preserve">Обособленное подразделение  в г. Белореченск Общество с ограниченной ответственностью "БВП-Трейд"</t>
  </si>
  <si>
    <t xml:space="preserve">Обособленное подразделение  Общества с ограниченной ответственностью " АРМАВИР-ТОРГ "</t>
  </si>
  <si>
    <t xml:space="preserve">Обособленное подразделение  ООО "Букмекер Паб"</t>
  </si>
  <si>
    <t xml:space="preserve">Обособленное подразделение  ООО "Маретта"</t>
  </si>
  <si>
    <t xml:space="preserve">Обособленное подразделение  ООО "ТЕРО-ИНВЕСТ"</t>
  </si>
  <si>
    <t xml:space="preserve">Обособленное подразделение  ООО ОП "Рубеж"</t>
  </si>
  <si>
    <t xml:space="preserve">Обособленное подразделение  строительный участок ООО "Фирма "ГЕШЕФТ" г.Апшеронск</t>
  </si>
  <si>
    <t xml:space="preserve">506.00</t>
  </si>
  <si>
    <t xml:space="preserve">-506.00</t>
  </si>
  <si>
    <t xml:space="preserve">Обособленное подразделение  торговая точка  в г. Белореченск</t>
  </si>
  <si>
    <t xml:space="preserve">531.00</t>
  </si>
  <si>
    <t xml:space="preserve">Обособленное подразделение ГОУ ДОД СДЮСШОР № 3 КК в городе Белореченске Краснодарского края</t>
  </si>
  <si>
    <t xml:space="preserve">Обособленное подразделение ГУ КК "ЦСП № 2"</t>
  </si>
  <si>
    <t xml:space="preserve">Обособленное подразделение Дополнительный офис "Удаленное рабочее место в г. Белореченск"</t>
  </si>
  <si>
    <t xml:space="preserve">Обособленное подразделение Белореченского клиентского офиса Краснодарского филиала ОСАО "Россия"</t>
  </si>
  <si>
    <t xml:space="preserve">Обособленное подразделение Белореченского участка инкассации Краснодарского краевого управления инкассации-филиала Российского объединения инкассации (РОСИНКАС)</t>
  </si>
  <si>
    <t xml:space="preserve">Обособленное подразделение Белореченское агентство Краснодарского филиала ОАО СК "Альянс"</t>
  </si>
  <si>
    <t xml:space="preserve">Обособленное подразделение в г. Белореченск</t>
  </si>
  <si>
    <t xml:space="preserve">Обособленное подразделение в г.Белореченске открытого акционерного общества "ЮЖНАЯ МНОГООТРАСЛЕВАЯ КОРПОРАЦИЯ"</t>
  </si>
  <si>
    <t xml:space="preserve">Обособленное подразделение ЗАО "Кубаньтехгаз " в г. Белореченск</t>
  </si>
  <si>
    <t xml:space="preserve">Обособленное подразделение ЗАО "Русская Телефонная Компания"</t>
  </si>
  <si>
    <t xml:space="preserve">Обособленное подразделение ЗАО "Тандер"- магазин "Магнит"</t>
  </si>
  <si>
    <t xml:space="preserve">Обособленное подразделение ЗАО ППФ "Родина" в г.Белореченске</t>
  </si>
  <si>
    <t xml:space="preserve">Обособленное подразделение Краснодарский территориальный общий центр обслуживания-структурное подразделение Северо-Кавказского регионального общего центра обслу</t>
  </si>
  <si>
    <t xml:space="preserve">312.00</t>
  </si>
  <si>
    <t xml:space="preserve">Обособленное подразделение Краснодарский центр организации работы железнодорожных станций -СП Северо-Кавказской дирекции управления движением -СП ЦДУД- филиала</t>
  </si>
  <si>
    <t xml:space="preserve">3 494.00</t>
  </si>
  <si>
    <t xml:space="preserve">3 993.00</t>
  </si>
  <si>
    <t xml:space="preserve">499.00</t>
  </si>
  <si>
    <t xml:space="preserve">-217.00</t>
  </si>
  <si>
    <t xml:space="preserve">Обособленное подразделение закрытого акционерного общества "ЛокомотивТрансСервис", Белореченская</t>
  </si>
  <si>
    <t xml:space="preserve">Обособленное подразделение Закрытого акционерного общества "Русская Телефонная Компания "-офис продаж</t>
  </si>
  <si>
    <t xml:space="preserve">Обособленное подразделение ЗАО "Адыгейское бройлерное объединение"</t>
  </si>
  <si>
    <t xml:space="preserve">1 428.00</t>
  </si>
  <si>
    <t xml:space="preserve">1 365.00</t>
  </si>
  <si>
    <t xml:space="preserve">Муниципальное казенное учреждение "Централизованная бухгалтерия образования" муниципального образования Белореченский район</t>
  </si>
  <si>
    <t xml:space="preserve">1 385.00</t>
  </si>
  <si>
    <t xml:space="preserve">1 453.00</t>
  </si>
  <si>
    <t xml:space="preserve">Муниципальное казенное учреждение администрации муниципального образования Белореченский район "Управление по делам гражданской обороны и чрезвычайным ситуациям</t>
  </si>
  <si>
    <t xml:space="preserve">Муниципальное казенное учреждение Белореченского городского поселения Белореченского района "Служба заказчика"</t>
  </si>
  <si>
    <t xml:space="preserve">642.00</t>
  </si>
  <si>
    <t xml:space="preserve">Муниципальное предприятие Белореченского района "Телерадиокомпания Белореченск"</t>
  </si>
  <si>
    <t xml:space="preserve">373.00</t>
  </si>
  <si>
    <t xml:space="preserve">Муниципальное унитарное предприятие  Белореченского городского поселения Белореченского района Краснодарского края "Городской парк культуры и отдыха"</t>
  </si>
  <si>
    <t xml:space="preserve">Муниципальное унитарное предприятие Белореченского городского поселения "Городские электрические сети"</t>
  </si>
  <si>
    <t xml:space="preserve">Муниципальное унитарное предприятие Белореченского городского поселения Белореченского района  "Центр бытовых услуг"</t>
  </si>
  <si>
    <t xml:space="preserve">813.00</t>
  </si>
  <si>
    <t xml:space="preserve">962.00</t>
  </si>
  <si>
    <t xml:space="preserve">Муниципальное унитарное предприятие Белореченского городского поселения Белореченского района Краснодарского края "Городской водоканал"</t>
  </si>
  <si>
    <t xml:space="preserve">975.00</t>
  </si>
  <si>
    <t xml:space="preserve">1 113.00</t>
  </si>
  <si>
    <t xml:space="preserve">Муниципальное унитарное предприятие муниципального образования Белореченский район "Квартирно-правовая служба"</t>
  </si>
  <si>
    <t xml:space="preserve">Негосударственное образовательное учреждение "Школа-студия дизайна 2-Е"</t>
  </si>
  <si>
    <t xml:space="preserve">негосударственное образовательное учреждение среднего профессионального образования "Краснодарский кооперативный техникум крайпотребсоюза"</t>
  </si>
  <si>
    <t xml:space="preserve">635.00</t>
  </si>
  <si>
    <t xml:space="preserve">790.00</t>
  </si>
  <si>
    <t xml:space="preserve">Негосударственное учреждение здравоохранения "Узловая больница на станции Белореченская открытого акционерного общества "Российские железные дороги"</t>
  </si>
  <si>
    <t xml:space="preserve">1 276.00</t>
  </si>
  <si>
    <t xml:space="preserve">330.00</t>
  </si>
  <si>
    <t xml:space="preserve">Некоммерческое партнерство "Единая дисконтная система "Наш город"</t>
  </si>
  <si>
    <t xml:space="preserve">650.00</t>
  </si>
  <si>
    <t xml:space="preserve">950.00</t>
  </si>
  <si>
    <t xml:space="preserve">ОАО "Белореченсксортсемовощ"</t>
  </si>
  <si>
    <t xml:space="preserve">-147.00</t>
  </si>
  <si>
    <t xml:space="preserve">ОАО "МегаФон Ритейл"</t>
  </si>
  <si>
    <t xml:space="preserve">Обособленное  структурное подразделение ЗАО "Тандер"- магазин "Магнит"</t>
  </si>
  <si>
    <t xml:space="preserve">387.00</t>
  </si>
  <si>
    <t xml:space="preserve">муниципальное бюджетное учреждение здравоохранения "Женская консультация муниципального образования Белореченский район"</t>
  </si>
  <si>
    <t xml:space="preserve">425.00</t>
  </si>
  <si>
    <t xml:space="preserve">609.00</t>
  </si>
  <si>
    <t xml:space="preserve">муниципальное бюджетное учреждение "Районный Дом культуры" муниципального образования Белореченский район</t>
  </si>
  <si>
    <t xml:space="preserve">396.00</t>
  </si>
  <si>
    <t xml:space="preserve">623.00</t>
  </si>
  <si>
    <t xml:space="preserve">муниципальное бюджетное учреждение Белореченского городского поселения Белореченского района "Городской культурно-развлекательный центр"</t>
  </si>
  <si>
    <t xml:space="preserve">238.00</t>
  </si>
  <si>
    <t xml:space="preserve">муниципальное бюджетное учреждение Белореченского городского поселения Белореченского района "Музей города Белореченска"</t>
  </si>
  <si>
    <t xml:space="preserve">муниципальное казенное  учреждение "Централизованная бухгалтерия поселений и администрации муниципального образования Белореченский район"</t>
  </si>
  <si>
    <t xml:space="preserve">697.00</t>
  </si>
  <si>
    <t xml:space="preserve">муниципальное казенное  учреждение администрации муниципального образования Белореченский район " Центр комплексного и социального обслуживания подростков и мол</t>
  </si>
  <si>
    <t xml:space="preserve">Муниципальное казенное учреждение "Многофункциональный центр по предоставлению государственных и муниципальных услуг муниципального образования Белореченский ра</t>
  </si>
  <si>
    <t xml:space="preserve">Муниципальное казенное учреждение "Управление ГО и ЧС, пожарной безопасности и аварийно-спасательной службы Белореченского городского поселения"</t>
  </si>
  <si>
    <t xml:space="preserve">Муниципальное казенное учреждение "Центр развития образования" муниципального образования Белореченский район</t>
  </si>
  <si>
    <t xml:space="preserve">муниципальное бюджетное учреждение здравоохранения "Станция скорой медицинской помощи  муниципального образования Белореченский район"</t>
  </si>
  <si>
    <t xml:space="preserve">1 100.00</t>
  </si>
  <si>
    <t xml:space="preserve">1 414.00</t>
  </si>
  <si>
    <t xml:space="preserve">314.00</t>
  </si>
  <si>
    <t xml:space="preserve">муниципальное бюджетное учреждение здравоохранения "Стоматологическая поликлиника муниципального образования Белореченский район"</t>
  </si>
  <si>
    <t xml:space="preserve">Крестьянское хозяйство "ПЭЛТА"</t>
  </si>
  <si>
    <t xml:space="preserve">КУБАНЬВТОРМА БЕЛОРЕЧЕНСКОЕ ПРЕДСТАВИТЕЛЬСТВО</t>
  </si>
  <si>
    <t xml:space="preserve">КУБАНЬГЕОЛОГИЯ ОБОСОБЛ. ПОДРАЗД.</t>
  </si>
  <si>
    <t xml:space="preserve">ЛИК ООО</t>
  </si>
  <si>
    <t xml:space="preserve">магазин - "СВЯЗНОЙ ЮГ - Крнд Белореченск"</t>
  </si>
  <si>
    <t xml:space="preserve">Магазин "ЦентрОбувь"</t>
  </si>
  <si>
    <t xml:space="preserve">Магазин "Эльдорадо"</t>
  </si>
  <si>
    <t xml:space="preserve">МАГАЗИН МАГНИТ ОБОСОБ.ПОДР. ЗАО ТАНДЕР</t>
  </si>
  <si>
    <t xml:space="preserve">Магазин ООО "Динские колбасы-юг" Естъ г.Белореченск</t>
  </si>
  <si>
    <t xml:space="preserve">Магазин Спортландия</t>
  </si>
  <si>
    <t xml:space="preserve">Магазин электронных товаров и сопутствующих изделий</t>
  </si>
  <si>
    <t xml:space="preserve">Кредитно-кассовый офис №180 ООО Русфинанс Банк в г. Белореченск</t>
  </si>
  <si>
    <t xml:space="preserve">209.00</t>
  </si>
  <si>
    <t xml:space="preserve">2 063.00</t>
  </si>
  <si>
    <t xml:space="preserve">765.00</t>
  </si>
  <si>
    <t xml:space="preserve">-1 298.00</t>
  </si>
  <si>
    <t xml:space="preserve">Краснодарский филиал ФГУП "Ведомственная охрана" Минэнерго России Отдельная группа по охране Белореченских РРЭС в структуре команды</t>
  </si>
  <si>
    <t xml:space="preserve">КАСКАД ООО</t>
  </si>
  <si>
    <t xml:space="preserve">КЛУБ СПОРТИВНОГО ТАНЦА ВДОХНОВЕНИЕ ОБЩЕСТ.ОРГ.</t>
  </si>
  <si>
    <t xml:space="preserve">Закрытое акционерное общество "Белореченский комбикормовый завод"</t>
  </si>
  <si>
    <t xml:space="preserve">1 175.00</t>
  </si>
  <si>
    <t xml:space="preserve">629.00</t>
  </si>
  <si>
    <t xml:space="preserve">-546.00</t>
  </si>
  <si>
    <t xml:space="preserve">Закрытое акционерное общество "ДижаФарм"</t>
  </si>
  <si>
    <t xml:space="preserve">ЛАСКА ООО</t>
  </si>
  <si>
    <t xml:space="preserve">МАРС ООО</t>
  </si>
  <si>
    <t xml:space="preserve">МАСЛОЭКСТРАКЦИОННЫЙ ЗАВОД БЕЛОРЕЧЕНСКИЙ ОАО</t>
  </si>
  <si>
    <t xml:space="preserve">МБУ "Библиотека БГП Белореченского района"</t>
  </si>
  <si>
    <t xml:space="preserve">Местная религиозная организация православный Приход Свято-Покровского храма г. Белореченска Краснодарского края Екатеринодарской и Кубанской Епархии Русской Пра</t>
  </si>
  <si>
    <t xml:space="preserve">Местная религиозная организация православный Приход Свято-Успенского храма г. Белореченска Краснодарского края Екатеринодарской и Кубанской Епархии Русской Прав</t>
  </si>
  <si>
    <t xml:space="preserve">Местная религиозная организация Церковь христиан веры евангельской (пятидесятники) "Исход" г. Белореченск Краснодарский край</t>
  </si>
  <si>
    <t xml:space="preserve">Местное отделение Общероссийской общественно-государственной организации "Добровольное общество содействия армии, авиации и флоту России" Белореченского района</t>
  </si>
  <si>
    <t xml:space="preserve">МБУЗ  "ЦРБ МО БР"</t>
  </si>
  <si>
    <t xml:space="preserve">7 806.00</t>
  </si>
  <si>
    <t xml:space="preserve">10 698.00</t>
  </si>
  <si>
    <t xml:space="preserve">2 892.00</t>
  </si>
  <si>
    <t xml:space="preserve">МЕДИУМ ООО</t>
  </si>
  <si>
    <t xml:space="preserve">Межрайонная инспекция Федеральной налоговой службы № 9 по Краснодарскому краю</t>
  </si>
  <si>
    <t xml:space="preserve">1 770.00</t>
  </si>
  <si>
    <t xml:space="preserve">1 635.00</t>
  </si>
  <si>
    <t xml:space="preserve">-135.00</t>
  </si>
  <si>
    <t xml:space="preserve">МКУ МО Белореченский район МСКО</t>
  </si>
  <si>
    <t xml:space="preserve">МКУ ЦБЗ</t>
  </si>
  <si>
    <t xml:space="preserve">817.00</t>
  </si>
  <si>
    <t xml:space="preserve">934.00</t>
  </si>
  <si>
    <t xml:space="preserve">108.00</t>
  </si>
  <si>
    <t xml:space="preserve">МЕРА ООО</t>
  </si>
  <si>
    <t xml:space="preserve">-110.00</t>
  </si>
  <si>
    <t xml:space="preserve">МОБИЛЕКС ООО</t>
  </si>
  <si>
    <t xml:space="preserve">МРИЯ ООО</t>
  </si>
  <si>
    <t xml:space="preserve">МСП-7 Белореченский филиал ООО "ЮПК.Строй"</t>
  </si>
  <si>
    <t xml:space="preserve">2 448.00</t>
  </si>
  <si>
    <t xml:space="preserve">Муниципальное автономное  общеобразовательное учреждение гимназия города Белореченска муниципального образования Белореченский район</t>
  </si>
  <si>
    <t xml:space="preserve">926.00</t>
  </si>
  <si>
    <t xml:space="preserve">1 450.00</t>
  </si>
  <si>
    <t xml:space="preserve">Муниципальное автономное дошкольное образовательное учреждение  детский сад комбинированного вида № 11 "Василёк" города Белореченска муниципального образования</t>
  </si>
  <si>
    <t xml:space="preserve">704.00</t>
  </si>
  <si>
    <t xml:space="preserve">Муниципальное автономное образовательное учреждение дополнительного образования детей детско-юношеская спортивная школа №3 города Белореченска муниципального об</t>
  </si>
  <si>
    <t xml:space="preserve">567.00</t>
  </si>
  <si>
    <t xml:space="preserve">714.00</t>
  </si>
  <si>
    <t xml:space="preserve">Муниципальное автономное учреждение муниципального образования Белореченский район  "Стадион"</t>
  </si>
  <si>
    <t xml:space="preserve">Муниципальное бюджетное  образовательное  учреждение дополнительного образования детей детско-юношеская спортивная школа "Авангард" города Белореченска муниципа</t>
  </si>
  <si>
    <t xml:space="preserve">545.00</t>
  </si>
  <si>
    <t xml:space="preserve">Муниципальное бюджетное  образовательное учреждение дополнительного образования детей детско-юношеская спортивная школа № 1 города Белореченска муниципального о</t>
  </si>
  <si>
    <t xml:space="preserve">416.00</t>
  </si>
  <si>
    <t xml:space="preserve">476.00</t>
  </si>
  <si>
    <t xml:space="preserve">Муниципальное бюджетное  образовательное учреждение дополнительного образования детей Станция юных техников города Белореченска муниципального образования Белор</t>
  </si>
  <si>
    <t xml:space="preserve">158.00</t>
  </si>
  <si>
    <t xml:space="preserve">ГОРЭЛЕКТРОСЕТИ ОАО</t>
  </si>
  <si>
    <t xml:space="preserve">БЭСТ ООО</t>
  </si>
  <si>
    <t xml:space="preserve">659.00</t>
  </si>
  <si>
    <t xml:space="preserve">-659.00</t>
  </si>
  <si>
    <t xml:space="preserve">Бюро № 22-филиал ФКУ "ГБ МСЭ по Краснодарскому краю"</t>
  </si>
  <si>
    <t xml:space="preserve">Дополнительный офис Адыгейского филиала ВСК в г.Белореченске</t>
  </si>
  <si>
    <t xml:space="preserve">Дополнительный офис Краснодарского регионального филиала ОАО "Россельхозбанк"</t>
  </si>
  <si>
    <t xml:space="preserve">595.00</t>
  </si>
  <si>
    <t xml:space="preserve">Дополнительный офис ОАО "Крайинвестбанк" в г. Белореченск</t>
  </si>
  <si>
    <t xml:space="preserve">1 040.00</t>
  </si>
  <si>
    <t xml:space="preserve">государственное бюджетное учреждение социального обслуживания Краснодарского края "Белореченский дом-интернат для престарелых и инвалидов"</t>
  </si>
  <si>
    <t xml:space="preserve">ДЮНА БЕЛОРЕЧЕНСКИЙ ФИЛИАЛ</t>
  </si>
  <si>
    <t xml:space="preserve">Железнодорожная станция Белореченская структурное подразделение Краснодарского отделения-структурного подразделения Сев.-Кав. железной дороги-филиала ОАО "РЖД"</t>
  </si>
  <si>
    <t xml:space="preserve">ЖИЛСЕРВИС МУП</t>
  </si>
  <si>
    <t xml:space="preserve">-65.00</t>
  </si>
  <si>
    <t xml:space="preserve">ЗАВОД ФИТОПРЕПАРАТОВ ООО</t>
  </si>
  <si>
    <t xml:space="preserve">закрытое акционерное обшество "Промтрансстрой"</t>
  </si>
  <si>
    <t xml:space="preserve">728.00</t>
  </si>
  <si>
    <t xml:space="preserve">1 507.00</t>
  </si>
  <si>
    <t xml:space="preserve">779.00</t>
  </si>
  <si>
    <t xml:space="preserve">Комендатура по защите объекта УФК по Краснодарскому края в г. Белореченске</t>
  </si>
  <si>
    <t xml:space="preserve">Коммерческое аграрно-строительное производственное объединение "РОСИЧ" общество с ограниченной ответственностью</t>
  </si>
  <si>
    <t xml:space="preserve">Комплексный отдел ООО "РОСТЭК-Кубань" в г. Белореченске</t>
  </si>
  <si>
    <t xml:space="preserve">КОМУС ТОО</t>
  </si>
  <si>
    <t xml:space="preserve">КОНТИ ООО</t>
  </si>
  <si>
    <t xml:space="preserve">КОНТРАКТ-СЕРВИС-1 ООО</t>
  </si>
  <si>
    <t xml:space="preserve">Контрольно-счетная палата муниципального образования Белореченский район</t>
  </si>
  <si>
    <t xml:space="preserve">Закрытое акционерное общество "М1"</t>
  </si>
  <si>
    <t xml:space="preserve">Закрытое акционерное общество "Промэкскавация"</t>
  </si>
  <si>
    <t xml:space="preserve">722.00</t>
  </si>
  <si>
    <t xml:space="preserve">-719.00</t>
  </si>
  <si>
    <t xml:space="preserve">Закрытое акционерное общество птицефабрика "Белореченская"</t>
  </si>
  <si>
    <t xml:space="preserve">4 209.00</t>
  </si>
  <si>
    <t xml:space="preserve">5 686.00</t>
  </si>
  <si>
    <t xml:space="preserve">1 477.00</t>
  </si>
  <si>
    <t xml:space="preserve">ЗАЛОГ ООО</t>
  </si>
  <si>
    <t xml:space="preserve">ЗАО "Ф.О.Н." обособленное подразделение</t>
  </si>
  <si>
    <t xml:space="preserve">ЗАРЕЧНОЕ ТОО</t>
  </si>
  <si>
    <t xml:space="preserve">ЗЖБИ-7 БЕЛОРЕЧЕНСКИЙ ЗАО</t>
  </si>
  <si>
    <t xml:space="preserve">ЗОДЧИЙ ООО</t>
  </si>
  <si>
    <t xml:space="preserve">Инспекция гостехнадзора министерства сельского хозяйства и перерабатывающей промышленности Краснодарского края в муниципальном образовании Белореченский район К</t>
  </si>
  <si>
    <t xml:space="preserve">ИСТОК ООО</t>
  </si>
  <si>
    <t xml:space="preserve">407.00</t>
  </si>
  <si>
    <t xml:space="preserve">-32.00</t>
  </si>
  <si>
    <t xml:space="preserve">Государственное унитарное предприятие Краснодарского края "Белореченский земельный центр"</t>
  </si>
  <si>
    <t xml:space="preserve">511.00</t>
  </si>
  <si>
    <t xml:space="preserve">263.00</t>
  </si>
  <si>
    <t xml:space="preserve">-248.00</t>
  </si>
  <si>
    <t xml:space="preserve">Группа по переработке грузобагажа ст.Белореченск Краснодарского ПУ Сев-Кав.ЖА СП Северо-Кавказского филиала ОАО "Федеральная пассажирская компания"</t>
  </si>
  <si>
    <t xml:space="preserve">ГУ ОВО при ОВД по Белореченскому району</t>
  </si>
  <si>
    <t xml:space="preserve">846.00</t>
  </si>
  <si>
    <t xml:space="preserve">1 484.00</t>
  </si>
  <si>
    <t xml:space="preserve">ГУЗ "Наркологический диспансер №5" ДЗ КК</t>
  </si>
  <si>
    <t xml:space="preserve">624.00</t>
  </si>
  <si>
    <t xml:space="preserve">-624.00</t>
  </si>
  <si>
    <t xml:space="preserve">Дворец культуры железнодорожников на станции Белореченская - структурное подразделение Дирекции социальной сферы - структурного подразделения Северо-Кавказской</t>
  </si>
  <si>
    <t xml:space="preserve">-49.00</t>
  </si>
  <si>
    <t xml:space="preserve">ДЕНТО ПОСТ ООО</t>
  </si>
  <si>
    <t xml:space="preserve">Дирекция аварийно-восстановительных средств - структурное подразделение Северо-Кавказской железной дороги - филиала ОАО "РЖД"</t>
  </si>
  <si>
    <t xml:space="preserve">518.00</t>
  </si>
  <si>
    <t xml:space="preserve">669.00</t>
  </si>
  <si>
    <t xml:space="preserve">Дирекция по тепловодоснабжению -структурное подразделение Северо-Кавказской железной дороги-филиала ОАО "РЖД"</t>
  </si>
  <si>
    <t xml:space="preserve">754.00</t>
  </si>
  <si>
    <t xml:space="preserve">-754.00</t>
  </si>
  <si>
    <t xml:space="preserve">Доп.офис КБ КУБАНЬ КРЕДИТ в г.Белореченске</t>
  </si>
  <si>
    <t xml:space="preserve">773.00</t>
  </si>
  <si>
    <t xml:space="preserve">Дополнительное рабочее место ООО "Русфинанс Банк" в г.Белореченске</t>
  </si>
  <si>
    <t xml:space="preserve">Дополнительный офис "Белореченский" Банка "Первомайский" ЗАО</t>
  </si>
  <si>
    <t xml:space="preserve">493.00</t>
  </si>
  <si>
    <t xml:space="preserve">706.00</t>
  </si>
  <si>
    <t xml:space="preserve">936.00</t>
  </si>
  <si>
    <t xml:space="preserve">1 213.00</t>
  </si>
  <si>
    <t xml:space="preserve">277.00</t>
  </si>
  <si>
    <t xml:space="preserve">государственное казенное учреждение Краснодарского края "Белореченская централизованная бухгалтерия учреждений социального обслуживания"</t>
  </si>
  <si>
    <t xml:space="preserve">283.00</t>
  </si>
  <si>
    <t xml:space="preserve">государственное казенное учреждение Краснодарского края "Центр занятости населения Белореченского района"</t>
  </si>
  <si>
    <t xml:space="preserve">301.00</t>
  </si>
  <si>
    <t xml:space="preserve">государственное казенное учреждение социального обслуживания Краснодарского края "Белореченский комплексный центр реабилитации инвалидов"</t>
  </si>
  <si>
    <t xml:space="preserve">179.00</t>
  </si>
  <si>
    <t xml:space="preserve">государственное казенное учреждение социального обслуживания Краснодарского края "Белореченский реабилитационный центр для детей и подростков с ограниченными во</t>
  </si>
  <si>
    <t xml:space="preserve">Государственное унитарное предприятие Краснодарского края " Редакция газеты " Огни Кавказа "</t>
  </si>
  <si>
    <t xml:space="preserve">1 155.00</t>
  </si>
  <si>
    <t xml:space="preserve">1 573.00</t>
  </si>
  <si>
    <t xml:space="preserve">-668.00</t>
  </si>
  <si>
    <t xml:space="preserve">База топлива по ст.Белореченская Туапсинского отдела материально-технического обеспечения обособленной единицы Ростовской дирекции материально-технического обес</t>
  </si>
  <si>
    <t xml:space="preserve">-99.00</t>
  </si>
  <si>
    <t xml:space="preserve">БЕЛКАМ ООО</t>
  </si>
  <si>
    <t xml:space="preserve">БЕЛНЕКО ООО</t>
  </si>
  <si>
    <t xml:space="preserve">-74.00</t>
  </si>
  <si>
    <t xml:space="preserve">БЕЛОРЕЧЕНСКАЯ АЗС №52 ООО "ЛУКОЙЛ-Югнефтепродукт"</t>
  </si>
  <si>
    <t xml:space="preserve">Белореченская городская организация Краснодарской краевой общественной организации ветеранов (пенсионеров, инвалидов) войны, тру</t>
  </si>
  <si>
    <t xml:space="preserve">Белореченская городская организация Краснодарской краевой организации Общероссийской общественной организации "Российская оборонная спортивно-техническая органи</t>
  </si>
  <si>
    <t xml:space="preserve">БЕЛОРЕЧЕНСКАЯ ГОРОДСКАЯ ОРГАНИЗАЦИЯ МИР ДЕТСТВА</t>
  </si>
  <si>
    <t xml:space="preserve">Белореченская дистанция пути-СП Северо-Кавказской дирекции инфраструктуры - СП Северо - Кавказской железной дороги-филиала ОАО "РЖД"</t>
  </si>
  <si>
    <t xml:space="preserve">1 058.00</t>
  </si>
  <si>
    <t xml:space="preserve">-1 058.00</t>
  </si>
  <si>
    <t xml:space="preserve">БЕЛОРЕЧЕНСКАЯ РАЙОННАЯ ОРГ-Я РАБ-В П/КООП И ПРЕД-Й</t>
  </si>
  <si>
    <t xml:space="preserve">Белореченская районная организация Краснодарской краевой общественной организации Всероссийского общества охраны природы</t>
  </si>
  <si>
    <t xml:space="preserve">Белореченская районная организация Краснодарской краевой общественной организации охотников и рыболовов</t>
  </si>
  <si>
    <t xml:space="preserve">Белореченская районная организация Краснодарской краевой организации Общероссийской общественной организации Всероссийское общество инвалидов (ВОИ)</t>
  </si>
  <si>
    <t xml:space="preserve">Белореченская районная организация профессионального союза работников здравоохранения РФ</t>
  </si>
  <si>
    <t xml:space="preserve">Белореченская районная территориальная организация Общероссийского общественного объединения "Профессиональный союз работников агропромышленного комплекса Росси</t>
  </si>
  <si>
    <t xml:space="preserve">Белореченская торгово-промышленная палата</t>
  </si>
  <si>
    <t xml:space="preserve">Белореченская транспортная прокуратура</t>
  </si>
  <si>
    <t xml:space="preserve">АУДИТ-АБСОЛЮТ ООО</t>
  </si>
  <si>
    <t xml:space="preserve">АЗС №12 Общества с ограниченной ответственностью "ДОН"</t>
  </si>
  <si>
    <t xml:space="preserve">АИС-СБ ООО</t>
  </si>
  <si>
    <t xml:space="preserve">АЛЕКС ТОО</t>
  </si>
  <si>
    <t xml:space="preserve">АЛЕКСАНДРА ООО</t>
  </si>
  <si>
    <t xml:space="preserve">Аптека ООО "Платан"</t>
  </si>
  <si>
    <t xml:space="preserve">Апшеронское отделение Краснодарского филиала Открытого акционерного общества "Страховая медицинская организация "Сибирь"</t>
  </si>
  <si>
    <t xml:space="preserve">АРС-БИЗНЕС ООО</t>
  </si>
  <si>
    <t xml:space="preserve">1 143.00</t>
  </si>
  <si>
    <t xml:space="preserve">1 736.00</t>
  </si>
  <si>
    <t xml:space="preserve">" Общество с ограниченной ответственностью Цемент"</t>
  </si>
  <si>
    <t xml:space="preserve">"Мостостроительный поезд-7" Белореченский филиал общества с ограниченной ответственностью "ЮПК.Строй"</t>
  </si>
  <si>
    <t xml:space="preserve">3 504.00</t>
  </si>
  <si>
    <t xml:space="preserve">2 366.00</t>
  </si>
  <si>
    <t xml:space="preserve">-1 138.00</t>
  </si>
  <si>
    <t xml:space="preserve">"Скоростной испытательный полигон"</t>
  </si>
  <si>
    <t xml:space="preserve">932.00</t>
  </si>
  <si>
    <t xml:space="preserve">979.00</t>
  </si>
  <si>
    <t xml:space="preserve">"Яшма-золото"</t>
  </si>
  <si>
    <t xml:space="preserve">Автономная некоммерческая организация "Белореченский Информационно-Консультационный Центр Сельхозтоваропроизводителей"</t>
  </si>
  <si>
    <t xml:space="preserve">Агенство " ЭСКО - Белореченск" Филиала " ЭСКО- Краснодар " ОАО "ЭСКО"</t>
  </si>
  <si>
    <t xml:space="preserve">АГРОТРАНС ОАО</t>
  </si>
  <si>
    <t xml:space="preserve">АГРОХИ.М ООО</t>
  </si>
  <si>
    <t xml:space="preserve">Административный пункт № 283883</t>
  </si>
  <si>
    <t xml:space="preserve">Административный пункт № 285824</t>
  </si>
  <si>
    <t xml:space="preserve">Административный пункт Общества с ограниченной ответственностью "Хоум Кредит энд Финанс Банк"</t>
  </si>
  <si>
    <t xml:space="preserve">Администрация Белореченского городского поселения Белореченского района</t>
  </si>
  <si>
    <t xml:space="preserve">1 112.00</t>
  </si>
  <si>
    <t xml:space="preserve">Администрация муниципального образования Белореченский район</t>
  </si>
  <si>
    <t xml:space="preserve">2 607.00</t>
  </si>
  <si>
    <t xml:space="preserve">2 849.00</t>
  </si>
  <si>
    <t xml:space="preserve">ВЕТЕРОК ООО</t>
  </si>
  <si>
    <t xml:space="preserve">ВИЗИТ ООО</t>
  </si>
  <si>
    <t xml:space="preserve">3 312.00</t>
  </si>
  <si>
    <t xml:space="preserve">1 517.00</t>
  </si>
  <si>
    <t xml:space="preserve">-1 795.00</t>
  </si>
  <si>
    <t xml:space="preserve">ВИТКОМ-СЕРВИС ОБОСОБЛ.ПОДРАЗД.</t>
  </si>
  <si>
    <t xml:space="preserve">Вокзал Белореченская Северо-Кавказской региональной дирекции железнодорожных вокзалов структурного подразделения Дирекции железнодорожных вокзалов-филиала ОАО "</t>
  </si>
  <si>
    <t xml:space="preserve">251.00</t>
  </si>
  <si>
    <t xml:space="preserve">317.00</t>
  </si>
  <si>
    <t xml:space="preserve">ВЫМПЕЛ ООО</t>
  </si>
  <si>
    <t xml:space="preserve">ГАРАНТ КФР</t>
  </si>
  <si>
    <t xml:space="preserve">-259.00</t>
  </si>
  <si>
    <t xml:space="preserve">ГБУЗ "ПТД № 6" ДЗ КК</t>
  </si>
  <si>
    <t xml:space="preserve">867.00</t>
  </si>
  <si>
    <t xml:space="preserve">1 093.00</t>
  </si>
  <si>
    <t xml:space="preserve">397.00</t>
  </si>
  <si>
    <t xml:space="preserve">677.00</t>
  </si>
  <si>
    <t xml:space="preserve">756.00</t>
  </si>
  <si>
    <t xml:space="preserve">государственное бюджетное образовательное учреждение среднего профессионального образования "Белореченский медицинский колледж" департамента здравоохранения Кра</t>
  </si>
  <si>
    <t xml:space="preserve">597.00</t>
  </si>
  <si>
    <t xml:space="preserve">718.00</t>
  </si>
  <si>
    <t xml:space="preserve">государственное бюджетное специальное (коррекционное) образовательное учреждение для обучающихся, воспитанников с ограниченными возможностями здоровья  общеобра</t>
  </si>
  <si>
    <t xml:space="preserve">Государственное бюджетное учреждение здравоохранения "Клинический кожно-венерологический диспансер" департамента здравоохранения</t>
  </si>
  <si>
    <t xml:space="preserve">государственное бюджетное учреждение здравоохранения "Кожно-венерологический диспансер № 2" департамента здравоохранения Краснодарского края</t>
  </si>
  <si>
    <t xml:space="preserve">402.00</t>
  </si>
  <si>
    <t xml:space="preserve">государственное бюджетное учреждение здравоохранения "Станция переливания крови № 2" департамента здравоохранения Краснодарского края</t>
  </si>
  <si>
    <t xml:space="preserve">526.00</t>
  </si>
  <si>
    <t xml:space="preserve">государственное бюджетное учреждение Краснодарского края "Белореченская межрайонная ветеринарная лаборатория"</t>
  </si>
  <si>
    <t xml:space="preserve">Белореченский филиал Общества с ограниченной ответственностью "Оптима-Краснодар"</t>
  </si>
  <si>
    <t xml:space="preserve">БЕЛОРЕЧЕНСКИЙ ФИЛИАЛ ООО КУБАНЬ-СЕРВИС</t>
  </si>
  <si>
    <t xml:space="preserve">БИОНТ ТОО</t>
  </si>
  <si>
    <t xml:space="preserve">582.00</t>
  </si>
  <si>
    <t xml:space="preserve">-582.00</t>
  </si>
  <si>
    <t xml:space="preserve">Белореченский межрайонный отдел Управления Государственного комитета Российской Федерации по контролю за оборотом наркотических средств и психотропных веществ п</t>
  </si>
  <si>
    <t xml:space="preserve">Белореченский межрайонный следственный отдел</t>
  </si>
  <si>
    <t xml:space="preserve">579.00</t>
  </si>
  <si>
    <t xml:space="preserve">Белореченское обособленное подразделение Ростовского филиала ОАО "ПГК"</t>
  </si>
  <si>
    <t xml:space="preserve">Белореченское отделение государственного бюджетного учреждения здравоохранения "Бюро судебно-медицинской экспертизы" департамента здравоохранения Краснодарского</t>
  </si>
  <si>
    <t xml:space="preserve">Белореченское подразделение лесного отдела</t>
  </si>
  <si>
    <t xml:space="preserve">Белореченское районное казачье общество Кубанского войскового казачьего общества</t>
  </si>
  <si>
    <t xml:space="preserve">Белореченское районное отделение Краснодарского регионального отделения общественной организации "Всероссийское общество автомобилистов"</t>
  </si>
  <si>
    <t xml:space="preserve">Белореченское Ученическое потребительское общество</t>
  </si>
  <si>
    <t xml:space="preserve">БЕЛОРЕЧЕНСКСТРОЙ ОАО</t>
  </si>
  <si>
    <t xml:space="preserve">Белореченский филиал ФГУЗ "Центр гигиены и эпидемиологии в Краснодарском крае"</t>
  </si>
  <si>
    <t xml:space="preserve">Белореченский филиал федерального государственного учреждения "Земельная кадастровая палата" по Краснодарскому краю</t>
  </si>
  <si>
    <t xml:space="preserve">-140.00</t>
  </si>
  <si>
    <t xml:space="preserve">БЕЛОРЕЧЕНСККАПСТРОЙ МУП</t>
  </si>
  <si>
    <t xml:space="preserve">214.00</t>
  </si>
  <si>
    <t xml:space="preserve">Белореченское городское отделение Краснодарского краевого отделения Общероссийской общественной организации "Всероссийское добровольное пожарное общество"</t>
  </si>
  <si>
    <t xml:space="preserve">Белореченское городское отделение Филиала ФГУП "Ростехинвентаризация - Федеральное БТИ" по Краснодарскому краю</t>
  </si>
  <si>
    <t xml:space="preserve">Белореченское лесничество - филиал государственного учреждения Краснодарского края "Комитет по лесу"</t>
  </si>
  <si>
    <t xml:space="preserve">Белореченское местное отделение Краснодарского регионального отделения Всероссийской политической партии "ЕДИНАЯ РОССИЯ"</t>
  </si>
  <si>
    <t xml:space="preserve">Белореченское обособленное подразделение Общества с ограниченной ответственностью "Газпромнефтегаз"</t>
  </si>
  <si>
    <t xml:space="preserve">Белореченский производственный участок Адыгейского филиала ОАО "Кубаньэнергосбыт"</t>
  </si>
  <si>
    <t xml:space="preserve">Белореченский пункт спецсвязи- филиала Федерального государственного унитарного предприятия "Главный центр специальной связи" Федерального агенства связи - Упра</t>
  </si>
  <si>
    <t xml:space="preserve">Белореченский районный отдел Управления Федеральной службы судебных приставов по Краснодарскому краю</t>
  </si>
  <si>
    <t xml:space="preserve">Белореченский районный отдел филиала ФГБУ "Россельхозцентр" по Краснодарскому краю</t>
  </si>
  <si>
    <t xml:space="preserve">Белореченский районный союз потребительских обществ</t>
  </si>
  <si>
    <t xml:space="preserve">БЕЛОРЕЧЕНСКИЙ РАЙОННЫЙ СУД</t>
  </si>
  <si>
    <t xml:space="preserve">1 094.00</t>
  </si>
  <si>
    <t xml:space="preserve">1 124.00</t>
  </si>
  <si>
    <t xml:space="preserve">БЕЛОРЕЧЕНСКИЙ РАЙТОП ОАО</t>
  </si>
  <si>
    <t xml:space="preserve">БЕЛОРЕЧЕНСКИЙ ТАМОЖЕННЫЙ ПОСТ ОБОСОБ. ПОДР.</t>
  </si>
  <si>
    <t xml:space="preserve">426.00</t>
  </si>
  <si>
    <t xml:space="preserve">-391.00</t>
  </si>
  <si>
    <t xml:space="preserve">БЕЛОРЕЧЕНСКИЙ Ф-Л №2 КОЛЛЕГИИ АДВОКАТОВ</t>
  </si>
  <si>
    <t xml:space="preserve">БЕЛОРЕЧЕНСКИЙ ФИЛИАЛ №1 КОЛЛЕГИИ АДВОКАТОВ</t>
  </si>
  <si>
    <t xml:space="preserve">БОЛЬШАКОВОЙ КР.ХОЗ-ВО</t>
  </si>
  <si>
    <t xml:space="preserve">Администрация муниципального образования Южненское сельское поселение в составе муниципального образования Белореченский район</t>
  </si>
  <si>
    <t xml:space="preserve">АЗС № 14</t>
  </si>
  <si>
    <t xml:space="preserve">Муниципальное бюджетное дошкольное образовательное учреждение  детский сад №12 посёлка Заречного  муниципального образования Белореченский район</t>
  </si>
  <si>
    <t xml:space="preserve">КУБАНЬСПЕЦИИ ООО</t>
  </si>
  <si>
    <t xml:space="preserve">НИКО ООО</t>
  </si>
  <si>
    <t xml:space="preserve">Муниципальное бюджетное дошкольное образовательное учреждение детский сад №6 посёлка Нового муниципального образования Белореченский район</t>
  </si>
  <si>
    <t xml:space="preserve">муниципальное бюджетное общеобразовательное учреждение основная общеобразовательная школа № 7 посёлка Заречного муниципального образования Белореченский район</t>
  </si>
  <si>
    <t xml:space="preserve">Муниципальное бюджетное общеобразовательное учреждение средняя общеобразовательная школа № 6 посёлка Южного муниципального образования Белореченский район</t>
  </si>
  <si>
    <t xml:space="preserve">Муниципальное бюджетное учреждение "Библиотека муниципального образования Южненское сельское поселение Белореченского района"</t>
  </si>
  <si>
    <t xml:space="preserve">Муниципальное бюджетное учреждение "Централизованный культурно-развлекательный центр Южненского сельского поселения Белореченского района"</t>
  </si>
  <si>
    <t xml:space="preserve">Обособленное подразделение ООО "Щебзавод"</t>
  </si>
  <si>
    <t xml:space="preserve">235.00</t>
  </si>
  <si>
    <t xml:space="preserve">Общество с ограниченной ответвенностью фирма "Елизавета"</t>
  </si>
  <si>
    <t xml:space="preserve">Общество с ограниченной ответственностью " Московское "</t>
  </si>
  <si>
    <t xml:space="preserve">Общество с ограниченной ответственностью "Бетон"</t>
  </si>
  <si>
    <t xml:space="preserve">Общество с ограниченной ответственностью "Амарант-Юг"</t>
  </si>
  <si>
    <t xml:space="preserve">Общество с ограниченной ответственностью "Аркада"</t>
  </si>
  <si>
    <t xml:space="preserve">Общество с ограниченной ответственностью "БелораВуд"</t>
  </si>
  <si>
    <t xml:space="preserve">Общество с ограниченной ответственностью "Завод строительных материалов "СВ-Инвест"</t>
  </si>
  <si>
    <t xml:space="preserve">Общество с ограниченной ответственностью "Индустрия"</t>
  </si>
  <si>
    <t xml:space="preserve">Общество с ограниченной ответственностью "Дорстрой"</t>
  </si>
  <si>
    <t xml:space="preserve">Общество с ограниченной ответственностью "Капитель"</t>
  </si>
  <si>
    <t xml:space="preserve">Общество с ограниченной ответственностью "Карс"</t>
  </si>
  <si>
    <t xml:space="preserve">Общество с ограниченной ответственностью "СпецЗеленьСтрой"</t>
  </si>
  <si>
    <t xml:space="preserve">Общество с ограниченной ответственностью "СкифАгро"</t>
  </si>
  <si>
    <t xml:space="preserve">Общество с ограниченной ответственностью "Сабрина"</t>
  </si>
  <si>
    <t xml:space="preserve">Общество с ограниченной ответственностью "Премиум Камень"</t>
  </si>
  <si>
    <t xml:space="preserve">Общество с ограниченной ответственностью "Оазис"</t>
  </si>
  <si>
    <t xml:space="preserve">Общество с ограниченной ответственностью "Тополёк"</t>
  </si>
  <si>
    <t xml:space="preserve">Общество с ограниченной ответственностью "Югорская Горная Компания-Юг"</t>
  </si>
  <si>
    <t xml:space="preserve">Общество с ограниченной ответственностью "ЮгСтройПартнер"</t>
  </si>
  <si>
    <t xml:space="preserve">Общество с ограниченной ответственностью "Юг СпецРемонт"</t>
  </si>
  <si>
    <t xml:space="preserve">1 109.00</t>
  </si>
  <si>
    <t xml:space="preserve">1 042.00</t>
  </si>
  <si>
    <t xml:space="preserve">Открытое Акционерное общество "БЕЛНЕРУД"</t>
  </si>
  <si>
    <t xml:space="preserve">1 381.00</t>
  </si>
  <si>
    <t xml:space="preserve">-881.00</t>
  </si>
  <si>
    <t xml:space="preserve">ООО ПКФ "АЛЬЯНС"</t>
  </si>
  <si>
    <t xml:space="preserve">Общество с ограниченной ответственностью фирма "Рамсес"</t>
  </si>
  <si>
    <t xml:space="preserve">Общество с ограниченной ответственностью фирма "Буревестник"</t>
  </si>
  <si>
    <t xml:space="preserve">Общество с ограниченной ответственностью фирма " ОПТИ-С "</t>
  </si>
  <si>
    <t xml:space="preserve">САДКО ООО</t>
  </si>
  <si>
    <t xml:space="preserve">Производственный кооператив "СК-1989"</t>
  </si>
  <si>
    <t xml:space="preserve">РЕКРУД ООО</t>
  </si>
  <si>
    <t xml:space="preserve">219.00</t>
  </si>
  <si>
    <t xml:space="preserve">-154.00</t>
  </si>
  <si>
    <t xml:space="preserve">федеральное казенное учреждение "Белореченская воспитательная колония Управления Федеральной службы исполнения наказаний по Краснодарскому краю"</t>
  </si>
  <si>
    <t xml:space="preserve">3 217.00</t>
  </si>
  <si>
    <t xml:space="preserve">3 834.00</t>
  </si>
  <si>
    <t xml:space="preserve">ФАВОРИТ-АВТО ООО</t>
  </si>
  <si>
    <t xml:space="preserve">федеральное казенное  общеобразовательное учреждение "Вечерняя (сменная) общеобразовательная школа Управления Федеральной службы исполнения наказаний по Краснод</t>
  </si>
  <si>
    <t xml:space="preserve">278.00</t>
  </si>
  <si>
    <t xml:space="preserve">325.00</t>
  </si>
  <si>
    <t xml:space="preserve">федеральное казенное обраовательное учреждение начального профессионального образования ФСИН России Профессиональное училище № 197</t>
  </si>
  <si>
    <t xml:space="preserve">291.00</t>
  </si>
  <si>
    <t xml:space="preserve">ЭЛЕКТРИК ООО</t>
  </si>
  <si>
    <t xml:space="preserve">Южненское обособленное подразделение Общества с ограниченной ответственностью "Газпромнефтегаз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@"/>
    <numFmt numFmtId="168" formatCode="#,##0.00"/>
    <numFmt numFmtId="169" formatCode="#,##0.0"/>
    <numFmt numFmtId="170" formatCode="#,##0"/>
    <numFmt numFmtId="171" formatCode="[$-409]d\-mmm"/>
    <numFmt numFmtId="172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name val="TimesNewRomanPSMT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  <cellStyle name="Excel Built-in Normal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55;&#1088;&#1080;&#1083;&#1086;&#1078;&#1077;&#1085;&#1080;&#1103;%20&#1082;%20&#1073;&#1102;&#1076;&#1078;&#1077;&#1090;&#1091;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1"/>
      <sheetName val="№2"/>
      <sheetName val="№3"/>
      <sheetName val="№4"/>
      <sheetName val="№5"/>
      <sheetName val="№6"/>
      <sheetName val="№7"/>
      <sheetName val="№8"/>
    </sheetNames>
    <sheetDataSet>
      <sheetData sheetId="0"/>
      <sheetData sheetId="1">
        <row r="32">
          <cell r="B32" t="str">
            <v>Дотации бюджетам на поддержку мер по обеспечению сбалансированности бюджетов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2041175.2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74" colorId="64" zoomScale="115" zoomScaleNormal="100" zoomScalePageLayoutView="115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9.55"/>
    <col collapsed="false" customWidth="true" hidden="false" outlineLevel="0" max="3" min="3" style="1" width="46.1"/>
    <col collapsed="false" customWidth="false" hidden="false" outlineLevel="0" max="257" min="4" style="1" width="9.1"/>
  </cols>
  <sheetData>
    <row r="1" customFormat="false" ht="18" hidden="false" customHeight="false" outlineLevel="0" collapsed="false">
      <c r="C1" s="2" t="s">
        <v>0</v>
      </c>
    </row>
    <row r="2" customFormat="false" ht="18" hidden="false" customHeight="false" outlineLevel="0" collapsed="false">
      <c r="C2" s="2" t="s">
        <v>1</v>
      </c>
    </row>
    <row r="3" customFormat="false" ht="18" hidden="false" customHeight="false" outlineLevel="0" collapsed="false">
      <c r="C3" s="2" t="s">
        <v>2</v>
      </c>
    </row>
    <row r="4" customFormat="false" ht="18" hidden="false" customHeight="false" outlineLevel="0" collapsed="false">
      <c r="C4" s="2" t="s">
        <v>3</v>
      </c>
    </row>
    <row r="5" customFormat="false" ht="18" hidden="false" customHeight="false" outlineLevel="0" collapsed="false">
      <c r="A5" s="3"/>
      <c r="B5" s="3"/>
      <c r="C5" s="4" t="s">
        <v>4</v>
      </c>
      <c r="D5" s="5"/>
    </row>
    <row r="6" customFormat="false" ht="18" hidden="false" customHeight="false" outlineLevel="0" collapsed="false">
      <c r="A6" s="3"/>
      <c r="B6" s="3"/>
      <c r="C6" s="4"/>
      <c r="D6" s="5"/>
    </row>
    <row r="7" customFormat="false" ht="57" hidden="false" customHeight="true" outlineLevel="0" collapsed="false">
      <c r="A7" s="6" t="s">
        <v>5</v>
      </c>
      <c r="B7" s="6"/>
      <c r="C7" s="6"/>
    </row>
    <row r="8" customFormat="false" ht="38.25" hidden="false" customHeight="true" outlineLevel="0" collapsed="false">
      <c r="A8" s="7" t="s">
        <v>6</v>
      </c>
      <c r="B8" s="7"/>
      <c r="C8" s="7" t="s">
        <v>7</v>
      </c>
    </row>
    <row r="9" customFormat="false" ht="252.6" hidden="false" customHeight="false" outlineLevel="0" collapsed="false">
      <c r="A9" s="8" t="s">
        <v>8</v>
      </c>
      <c r="B9" s="8" t="s">
        <v>9</v>
      </c>
      <c r="C9" s="7"/>
    </row>
    <row r="10" customFormat="false" ht="18.75" hidden="false" customHeight="true" outlineLevel="0" collapsed="false">
      <c r="A10" s="9" t="n">
        <v>1</v>
      </c>
      <c r="B10" s="10" t="n">
        <v>2</v>
      </c>
      <c r="C10" s="11" t="n">
        <v>3</v>
      </c>
    </row>
    <row r="11" customFormat="false" ht="37.5" hidden="false" customHeight="true" outlineLevel="0" collapsed="false">
      <c r="A11" s="12" t="n">
        <v>805</v>
      </c>
      <c r="B11" s="12"/>
      <c r="C11" s="13" t="s">
        <v>10</v>
      </c>
    </row>
    <row r="12" s="16" customFormat="true" ht="69.75" hidden="false" customHeight="true" outlineLevel="0" collapsed="false">
      <c r="A12" s="14" t="n">
        <v>805</v>
      </c>
      <c r="B12" s="14" t="s">
        <v>11</v>
      </c>
      <c r="C12" s="15" t="s">
        <v>12</v>
      </c>
    </row>
    <row r="13" s="16" customFormat="true" ht="39.75" hidden="false" customHeight="true" outlineLevel="0" collapsed="false">
      <c r="A13" s="17" t="n">
        <v>808</v>
      </c>
      <c r="B13" s="18"/>
      <c r="C13" s="18" t="s">
        <v>13</v>
      </c>
    </row>
    <row r="14" s="16" customFormat="true" ht="108" hidden="false" customHeight="false" outlineLevel="0" collapsed="false">
      <c r="A14" s="19" t="n">
        <v>808</v>
      </c>
      <c r="B14" s="20" t="s">
        <v>14</v>
      </c>
      <c r="C14" s="21" t="s">
        <v>15</v>
      </c>
    </row>
    <row r="15" s="16" customFormat="true" ht="36" hidden="false" customHeight="true" outlineLevel="0" collapsed="false">
      <c r="A15" s="17" t="n">
        <v>816</v>
      </c>
      <c r="B15" s="17"/>
      <c r="C15" s="18" t="s">
        <v>16</v>
      </c>
    </row>
    <row r="16" s="16" customFormat="true" ht="108" hidden="false" customHeight="false" outlineLevel="0" collapsed="false">
      <c r="A16" s="19" t="n">
        <v>816</v>
      </c>
      <c r="B16" s="20" t="s">
        <v>17</v>
      </c>
      <c r="C16" s="22" t="s">
        <v>18</v>
      </c>
    </row>
    <row r="17" s="16" customFormat="true" ht="34.8" hidden="false" customHeight="false" outlineLevel="0" collapsed="false">
      <c r="A17" s="17" t="n">
        <v>821</v>
      </c>
      <c r="B17" s="20"/>
      <c r="C17" s="18" t="s">
        <v>19</v>
      </c>
    </row>
    <row r="18" s="16" customFormat="true" ht="141" hidden="true" customHeight="true" outlineLevel="0" collapsed="false">
      <c r="A18" s="19" t="n">
        <v>821</v>
      </c>
      <c r="B18" s="20" t="s">
        <v>20</v>
      </c>
      <c r="C18" s="20" t="s">
        <v>21</v>
      </c>
    </row>
    <row r="19" s="16" customFormat="true" ht="216" hidden="false" customHeight="false" outlineLevel="0" collapsed="false">
      <c r="A19" s="19" t="n">
        <v>821</v>
      </c>
      <c r="B19" s="20" t="s">
        <v>22</v>
      </c>
      <c r="C19" s="20" t="s">
        <v>23</v>
      </c>
    </row>
    <row r="20" s="16" customFormat="true" ht="73.5" hidden="true" customHeight="true" outlineLevel="0" collapsed="false">
      <c r="A20" s="19" t="n">
        <v>821</v>
      </c>
      <c r="B20" s="20" t="s">
        <v>24</v>
      </c>
      <c r="C20" s="20" t="s">
        <v>25</v>
      </c>
    </row>
    <row r="21" s="16" customFormat="true" ht="162" hidden="false" customHeight="false" outlineLevel="0" collapsed="false">
      <c r="A21" s="19" t="n">
        <v>821</v>
      </c>
      <c r="B21" s="20" t="s">
        <v>26</v>
      </c>
      <c r="C21" s="20" t="s">
        <v>27</v>
      </c>
    </row>
    <row r="22" s="16" customFormat="true" ht="93.75" hidden="false" customHeight="true" outlineLevel="0" collapsed="false">
      <c r="A22" s="19" t="n">
        <v>821</v>
      </c>
      <c r="B22" s="20" t="s">
        <v>28</v>
      </c>
      <c r="C22" s="20" t="s">
        <v>29</v>
      </c>
    </row>
    <row r="23" s="16" customFormat="true" ht="54" hidden="false" customHeight="true" outlineLevel="0" collapsed="false">
      <c r="A23" s="17" t="n">
        <v>854</v>
      </c>
      <c r="B23" s="18"/>
      <c r="C23" s="18" t="s">
        <v>30</v>
      </c>
    </row>
    <row r="24" s="16" customFormat="true" ht="51.75" hidden="false" customHeight="true" outlineLevel="0" collapsed="false">
      <c r="A24" s="19" t="n">
        <v>854</v>
      </c>
      <c r="B24" s="23" t="s">
        <v>31</v>
      </c>
      <c r="C24" s="24" t="s">
        <v>32</v>
      </c>
    </row>
    <row r="25" s="16" customFormat="true" ht="72" hidden="false" customHeight="false" outlineLevel="0" collapsed="false">
      <c r="A25" s="19" t="n">
        <v>854</v>
      </c>
      <c r="B25" s="19" t="s">
        <v>33</v>
      </c>
      <c r="C25" s="21" t="s">
        <v>34</v>
      </c>
    </row>
    <row r="26" s="16" customFormat="true" ht="72" hidden="false" customHeight="false" outlineLevel="0" collapsed="false">
      <c r="A26" s="19" t="n">
        <v>854</v>
      </c>
      <c r="B26" s="23" t="s">
        <v>35</v>
      </c>
      <c r="C26" s="21" t="s">
        <v>36</v>
      </c>
    </row>
    <row r="27" s="16" customFormat="true" ht="51.75" hidden="false" customHeight="true" outlineLevel="0" collapsed="false">
      <c r="A27" s="19" t="n">
        <v>854</v>
      </c>
      <c r="B27" s="23" t="s">
        <v>37</v>
      </c>
      <c r="C27" s="24" t="s">
        <v>38</v>
      </c>
    </row>
    <row r="28" s="16" customFormat="true" ht="54" hidden="false" customHeight="false" outlineLevel="0" collapsed="false">
      <c r="A28" s="19" t="n">
        <v>854</v>
      </c>
      <c r="B28" s="23" t="s">
        <v>39</v>
      </c>
      <c r="C28" s="24" t="s">
        <v>40</v>
      </c>
    </row>
    <row r="29" s="16" customFormat="true" ht="54" hidden="false" customHeight="false" outlineLevel="0" collapsed="false">
      <c r="A29" s="19" t="n">
        <v>854</v>
      </c>
      <c r="B29" s="23" t="s">
        <v>41</v>
      </c>
      <c r="C29" s="24" t="s">
        <v>42</v>
      </c>
    </row>
    <row r="30" s="16" customFormat="true" ht="72" hidden="false" customHeight="false" outlineLevel="0" collapsed="false">
      <c r="A30" s="19" t="n">
        <v>854</v>
      </c>
      <c r="B30" s="19" t="s">
        <v>43</v>
      </c>
      <c r="C30" s="20" t="s">
        <v>44</v>
      </c>
    </row>
    <row r="31" s="16" customFormat="true" ht="80.25" hidden="false" customHeight="true" outlineLevel="0" collapsed="false">
      <c r="A31" s="19" t="n">
        <v>854</v>
      </c>
      <c r="B31" s="25" t="s">
        <v>45</v>
      </c>
      <c r="C31" s="20" t="s">
        <v>46</v>
      </c>
    </row>
    <row r="32" s="27" customFormat="true" ht="56.25" hidden="false" customHeight="true" outlineLevel="0" collapsed="false">
      <c r="A32" s="17" t="n">
        <v>921</v>
      </c>
      <c r="B32" s="26"/>
      <c r="C32" s="18" t="s">
        <v>47</v>
      </c>
    </row>
    <row r="33" s="27" customFormat="true" ht="151.5" hidden="false" customHeight="true" outlineLevel="0" collapsed="false">
      <c r="A33" s="19" t="n">
        <v>921</v>
      </c>
      <c r="B33" s="28" t="s">
        <v>20</v>
      </c>
      <c r="C33" s="20" t="s">
        <v>21</v>
      </c>
    </row>
    <row r="34" customFormat="false" ht="90" hidden="false" customHeight="false" outlineLevel="0" collapsed="false">
      <c r="A34" s="29" t="n">
        <v>921</v>
      </c>
      <c r="B34" s="30" t="s">
        <v>24</v>
      </c>
      <c r="C34" s="31" t="s">
        <v>25</v>
      </c>
    </row>
    <row r="35" s="16" customFormat="true" ht="57" hidden="false" customHeight="true" outlineLevel="0" collapsed="false">
      <c r="A35" s="17" t="n">
        <v>992</v>
      </c>
      <c r="B35" s="14"/>
      <c r="C35" s="13" t="s">
        <v>48</v>
      </c>
    </row>
    <row r="36" s="16" customFormat="true" ht="95.25" hidden="false" customHeight="true" outlineLevel="0" collapsed="false">
      <c r="A36" s="19" t="n">
        <v>992</v>
      </c>
      <c r="B36" s="14" t="s">
        <v>49</v>
      </c>
      <c r="C36" s="15" t="s">
        <v>50</v>
      </c>
    </row>
    <row r="37" s="16" customFormat="true" ht="90.75" hidden="false" customHeight="true" outlineLevel="0" collapsed="false">
      <c r="A37" s="19" t="n">
        <v>992</v>
      </c>
      <c r="B37" s="14" t="s">
        <v>51</v>
      </c>
      <c r="C37" s="15" t="s">
        <v>52</v>
      </c>
    </row>
    <row r="38" s="16" customFormat="true" ht="155.25" hidden="false" customHeight="true" outlineLevel="0" collapsed="false">
      <c r="A38" s="19" t="n">
        <v>992</v>
      </c>
      <c r="B38" s="14" t="s">
        <v>53</v>
      </c>
      <c r="C38" s="32" t="s">
        <v>54</v>
      </c>
    </row>
    <row r="39" s="16" customFormat="true" ht="135" hidden="false" customHeight="true" outlineLevel="0" collapsed="false">
      <c r="A39" s="19" t="n">
        <v>992</v>
      </c>
      <c r="B39" s="14" t="s">
        <v>55</v>
      </c>
      <c r="C39" s="20" t="s">
        <v>56</v>
      </c>
    </row>
    <row r="40" s="16" customFormat="true" ht="106.5" hidden="false" customHeight="true" outlineLevel="0" collapsed="false">
      <c r="A40" s="19" t="n">
        <v>992</v>
      </c>
      <c r="B40" s="14" t="s">
        <v>57</v>
      </c>
      <c r="C40" s="32" t="s">
        <v>58</v>
      </c>
    </row>
    <row r="41" s="16" customFormat="true" ht="159" hidden="false" customHeight="true" outlineLevel="0" collapsed="false">
      <c r="A41" s="19" t="n">
        <v>992</v>
      </c>
      <c r="B41" s="14" t="s">
        <v>59</v>
      </c>
      <c r="C41" s="32" t="s">
        <v>60</v>
      </c>
    </row>
    <row r="42" s="16" customFormat="true" ht="54" hidden="false" customHeight="true" outlineLevel="0" collapsed="false">
      <c r="A42" s="19" t="n">
        <v>992</v>
      </c>
      <c r="B42" s="19" t="s">
        <v>61</v>
      </c>
      <c r="C42" s="20" t="s">
        <v>62</v>
      </c>
    </row>
    <row r="43" customFormat="false" ht="77.25" hidden="false" customHeight="true" outlineLevel="0" collapsed="false">
      <c r="A43" s="19" t="n">
        <v>992</v>
      </c>
      <c r="B43" s="19" t="s">
        <v>63</v>
      </c>
      <c r="C43" s="33" t="s">
        <v>64</v>
      </c>
    </row>
    <row r="44" customFormat="false" ht="33.75" hidden="false" customHeight="true" outlineLevel="0" collapsed="false">
      <c r="A44" s="19" t="n">
        <v>992</v>
      </c>
      <c r="B44" s="19" t="s">
        <v>65</v>
      </c>
      <c r="C44" s="20" t="s">
        <v>66</v>
      </c>
    </row>
    <row r="45" customFormat="false" ht="148.5" hidden="false" customHeight="true" outlineLevel="0" collapsed="false">
      <c r="A45" s="19" t="n">
        <v>992</v>
      </c>
      <c r="B45" s="19" t="s">
        <v>67</v>
      </c>
      <c r="C45" s="20" t="s">
        <v>68</v>
      </c>
    </row>
    <row r="46" customFormat="false" ht="146.25" hidden="false" customHeight="true" outlineLevel="0" collapsed="false">
      <c r="A46" s="19" t="n">
        <v>992</v>
      </c>
      <c r="B46" s="19" t="s">
        <v>69</v>
      </c>
      <c r="C46" s="20" t="s">
        <v>70</v>
      </c>
    </row>
    <row r="47" customFormat="false" ht="168.75" hidden="false" customHeight="true" outlineLevel="0" collapsed="false">
      <c r="A47" s="19" t="n">
        <v>992</v>
      </c>
      <c r="B47" s="19" t="s">
        <v>71</v>
      </c>
      <c r="C47" s="20" t="s">
        <v>72</v>
      </c>
    </row>
    <row r="48" customFormat="false" ht="171" hidden="false" customHeight="true" outlineLevel="0" collapsed="false">
      <c r="A48" s="19" t="n">
        <v>992</v>
      </c>
      <c r="B48" s="19" t="s">
        <v>73</v>
      </c>
      <c r="C48" s="20" t="s">
        <v>74</v>
      </c>
    </row>
    <row r="49" customFormat="false" ht="13.2" hidden="true" customHeight="false" outlineLevel="0" collapsed="false"/>
    <row r="50" customFormat="false" ht="91.5" hidden="false" customHeight="true" outlineLevel="0" collapsed="false">
      <c r="A50" s="19" t="n">
        <v>992</v>
      </c>
      <c r="B50" s="19" t="s">
        <v>75</v>
      </c>
      <c r="C50" s="20" t="s">
        <v>76</v>
      </c>
    </row>
    <row r="51" customFormat="false" ht="74.25" hidden="false" customHeight="true" outlineLevel="0" collapsed="false">
      <c r="A51" s="19" t="n">
        <v>992</v>
      </c>
      <c r="B51" s="19" t="s">
        <v>77</v>
      </c>
      <c r="C51" s="20" t="s">
        <v>78</v>
      </c>
    </row>
    <row r="52" customFormat="false" ht="72" hidden="true" customHeight="true" outlineLevel="0" collapsed="false">
      <c r="A52" s="19" t="n">
        <v>992</v>
      </c>
      <c r="B52" s="19" t="s">
        <v>11</v>
      </c>
      <c r="C52" s="20" t="s">
        <v>79</v>
      </c>
    </row>
    <row r="53" customFormat="false" ht="75.75" hidden="false" customHeight="true" outlineLevel="0" collapsed="false">
      <c r="A53" s="19" t="n">
        <v>992</v>
      </c>
      <c r="B53" s="19" t="s">
        <v>80</v>
      </c>
      <c r="C53" s="20" t="s">
        <v>81</v>
      </c>
    </row>
    <row r="54" customFormat="false" ht="129.75" hidden="false" customHeight="true" outlineLevel="0" collapsed="false">
      <c r="A54" s="19" t="n">
        <v>992</v>
      </c>
      <c r="B54" s="19" t="s">
        <v>82</v>
      </c>
      <c r="C54" s="20" t="s">
        <v>83</v>
      </c>
    </row>
    <row r="55" customFormat="false" ht="99" hidden="false" customHeight="true" outlineLevel="0" collapsed="false">
      <c r="A55" s="19" t="n">
        <v>992</v>
      </c>
      <c r="B55" s="19" t="s">
        <v>84</v>
      </c>
      <c r="C55" s="20" t="s">
        <v>85</v>
      </c>
    </row>
    <row r="56" customFormat="false" ht="90" hidden="false" customHeight="true" outlineLevel="0" collapsed="false">
      <c r="A56" s="19" t="n">
        <v>992</v>
      </c>
      <c r="B56" s="19" t="s">
        <v>17</v>
      </c>
      <c r="C56" s="20" t="s">
        <v>18</v>
      </c>
    </row>
    <row r="57" customFormat="false" ht="36" hidden="false" customHeight="false" outlineLevel="0" collapsed="false">
      <c r="A57" s="19" t="n">
        <v>992</v>
      </c>
      <c r="B57" s="14" t="s">
        <v>86</v>
      </c>
      <c r="C57" s="32" t="s">
        <v>87</v>
      </c>
    </row>
    <row r="58" customFormat="false" ht="136.5" hidden="false" customHeight="true" outlineLevel="0" collapsed="false">
      <c r="A58" s="19" t="n">
        <v>992</v>
      </c>
      <c r="B58" s="14" t="s">
        <v>88</v>
      </c>
      <c r="C58" s="15" t="s">
        <v>89</v>
      </c>
    </row>
    <row r="59" customFormat="false" ht="36" hidden="false" customHeight="false" outlineLevel="0" collapsed="false">
      <c r="A59" s="19" t="n">
        <v>992</v>
      </c>
      <c r="B59" s="14" t="s">
        <v>90</v>
      </c>
      <c r="C59" s="15" t="s">
        <v>91</v>
      </c>
    </row>
    <row r="60" customFormat="false" ht="35.25" hidden="false" customHeight="true" outlineLevel="0" collapsed="false">
      <c r="A60" s="19" t="n">
        <v>992</v>
      </c>
      <c r="B60" s="19" t="s">
        <v>92</v>
      </c>
      <c r="C60" s="20" t="s">
        <v>93</v>
      </c>
    </row>
    <row r="61" customFormat="false" ht="53.25" hidden="false" customHeight="true" outlineLevel="0" collapsed="false">
      <c r="A61" s="19" t="n">
        <v>992</v>
      </c>
      <c r="B61" s="14" t="s">
        <v>94</v>
      </c>
      <c r="C61" s="15" t="s">
        <v>95</v>
      </c>
    </row>
    <row r="62" customFormat="false" ht="54" hidden="false" customHeight="true" outlineLevel="0" collapsed="false">
      <c r="A62" s="19" t="n">
        <v>992</v>
      </c>
      <c r="B62" s="14" t="s">
        <v>96</v>
      </c>
      <c r="C62" s="34" t="str">
        <f aca="false">'[1]№2'!B32</f>
        <v>Дотации бюджетам на поддержку мер по обеспечению сбалансированности бюджетов</v>
      </c>
    </row>
    <row r="63" customFormat="false" ht="22.5" hidden="false" customHeight="true" outlineLevel="0" collapsed="false">
      <c r="A63" s="19" t="n">
        <v>992</v>
      </c>
      <c r="B63" s="14" t="s">
        <v>97</v>
      </c>
      <c r="C63" s="35" t="s">
        <v>98</v>
      </c>
    </row>
    <row r="64" customFormat="false" ht="70.5" hidden="false" customHeight="true" outlineLevel="0" collapsed="false">
      <c r="A64" s="19" t="n">
        <v>992</v>
      </c>
      <c r="B64" s="14" t="s">
        <v>99</v>
      </c>
      <c r="C64" s="20" t="s">
        <v>100</v>
      </c>
    </row>
    <row r="65" customFormat="false" ht="54.75" hidden="false" customHeight="true" outlineLevel="0" collapsed="false">
      <c r="A65" s="19" t="n">
        <v>992</v>
      </c>
      <c r="B65" s="14" t="s">
        <v>101</v>
      </c>
      <c r="C65" s="20" t="s">
        <v>102</v>
      </c>
    </row>
    <row r="66" customFormat="false" ht="76.5" hidden="false" customHeight="true" outlineLevel="0" collapsed="false">
      <c r="A66" s="36" t="n">
        <v>992</v>
      </c>
      <c r="B66" s="37" t="s">
        <v>103</v>
      </c>
      <c r="C66" s="38" t="s">
        <v>104</v>
      </c>
    </row>
    <row r="67" customFormat="false" ht="36" hidden="false" customHeight="false" outlineLevel="0" collapsed="false">
      <c r="A67" s="19" t="n">
        <v>992</v>
      </c>
      <c r="B67" s="14" t="s">
        <v>105</v>
      </c>
      <c r="C67" s="20" t="s">
        <v>106</v>
      </c>
    </row>
    <row r="68" customFormat="false" ht="150" hidden="false" customHeight="true" outlineLevel="0" collapsed="false">
      <c r="A68" s="19" t="n">
        <v>992</v>
      </c>
      <c r="B68" s="14" t="s">
        <v>107</v>
      </c>
      <c r="C68" s="15" t="s">
        <v>108</v>
      </c>
    </row>
    <row r="69" customFormat="false" ht="72" hidden="false" customHeight="false" outlineLevel="0" collapsed="false">
      <c r="A69" s="19" t="n">
        <v>992</v>
      </c>
      <c r="B69" s="14" t="s">
        <v>109</v>
      </c>
      <c r="C69" s="15" t="s">
        <v>110</v>
      </c>
    </row>
    <row r="70" customFormat="false" ht="36" hidden="false" customHeight="false" outlineLevel="0" collapsed="false">
      <c r="A70" s="19" t="n">
        <v>992</v>
      </c>
      <c r="B70" s="14" t="s">
        <v>111</v>
      </c>
      <c r="C70" s="15" t="s">
        <v>112</v>
      </c>
    </row>
    <row r="71" customFormat="false" ht="167.25" hidden="false" customHeight="true" outlineLevel="0" collapsed="false">
      <c r="A71" s="19" t="n">
        <v>992</v>
      </c>
      <c r="B71" s="23" t="s">
        <v>113</v>
      </c>
      <c r="C71" s="20" t="s">
        <v>114</v>
      </c>
    </row>
    <row r="72" customFormat="false" ht="112.5" hidden="false" customHeight="true" outlineLevel="0" collapsed="false">
      <c r="A72" s="19" t="n">
        <v>992</v>
      </c>
      <c r="B72" s="19" t="s">
        <v>115</v>
      </c>
      <c r="C72" s="20" t="s">
        <v>116</v>
      </c>
    </row>
    <row r="73" customFormat="false" ht="62.25" hidden="false" customHeight="true" outlineLevel="0" collapsed="false">
      <c r="A73" s="19" t="n">
        <v>992</v>
      </c>
      <c r="B73" s="19" t="s">
        <v>117</v>
      </c>
      <c r="C73" s="39" t="s">
        <v>118</v>
      </c>
    </row>
    <row r="74" customFormat="false" ht="78.75" hidden="false" customHeight="true" outlineLevel="0" collapsed="false">
      <c r="A74" s="19" t="n">
        <v>992</v>
      </c>
      <c r="B74" s="14" t="s">
        <v>119</v>
      </c>
      <c r="C74" s="39" t="s">
        <v>120</v>
      </c>
    </row>
    <row r="75" customFormat="false" ht="135" hidden="false" customHeight="true" outlineLevel="0" collapsed="false">
      <c r="A75" s="40" t="s">
        <v>121</v>
      </c>
      <c r="B75" s="12"/>
      <c r="C75" s="13" t="s">
        <v>122</v>
      </c>
    </row>
    <row r="76" customFormat="false" ht="72" hidden="false" customHeight="false" outlineLevel="0" collapsed="false">
      <c r="A76" s="41" t="s">
        <v>121</v>
      </c>
      <c r="B76" s="31" t="s">
        <v>45</v>
      </c>
      <c r="C76" s="31" t="s">
        <v>123</v>
      </c>
    </row>
    <row r="77" customFormat="false" ht="18" hidden="false" customHeight="false" outlineLevel="0" collapsed="false">
      <c r="A77" s="42"/>
      <c r="B77" s="43"/>
      <c r="C77" s="43"/>
    </row>
    <row r="78" customFormat="false" ht="18" hidden="false" customHeight="false" outlineLevel="0" collapsed="false">
      <c r="A78" s="3" t="s">
        <v>124</v>
      </c>
      <c r="B78" s="43"/>
      <c r="C78" s="43"/>
    </row>
    <row r="79" customFormat="false" ht="18" hidden="false" customHeight="false" outlineLevel="0" collapsed="false">
      <c r="A79" s="3" t="s">
        <v>125</v>
      </c>
      <c r="B79" s="43"/>
      <c r="C79" s="44" t="s">
        <v>126</v>
      </c>
    </row>
  </sheetData>
  <mergeCells count="3">
    <mergeCell ref="A7:C7"/>
    <mergeCell ref="A8:B8"/>
    <mergeCell ref="C8:C9"/>
  </mergeCells>
  <hyperlinks>
    <hyperlink ref="C43" r:id="rId1" display="Доходы, поступающие в порядке возмещения расходов, понесенных в связи с эксплуатацией  имущества поселений"/>
  </hyperlink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30" colorId="64" zoomScale="85" zoomScaleNormal="100" zoomScalePageLayoutView="85" workbookViewId="0">
      <selection pane="topLeft" activeCell="A35" activeCellId="0" sqref="A35"/>
    </sheetView>
  </sheetViews>
  <sheetFormatPr defaultColWidth="9.1015625" defaultRowHeight="18" zeroHeight="false" outlineLevelRow="0" outlineLevelCol="0"/>
  <cols>
    <col collapsed="false" customWidth="true" hidden="false" outlineLevel="0" max="1" min="1" style="45" width="26.99"/>
    <col collapsed="false" customWidth="true" hidden="false" outlineLevel="0" max="2" min="2" style="46" width="42.33"/>
    <col collapsed="false" customWidth="true" hidden="false" outlineLevel="0" max="3" min="3" style="45" width="16.55"/>
    <col collapsed="false" customWidth="true" hidden="false" outlineLevel="0" max="4" min="4" style="45" width="9.33"/>
    <col collapsed="false" customWidth="false" hidden="false" outlineLevel="0" max="257" min="5" style="45" width="9.1"/>
  </cols>
  <sheetData>
    <row r="1" customFormat="false" ht="18" hidden="false" customHeight="false" outlineLevel="0" collapsed="false">
      <c r="B1" s="47" t="s">
        <v>127</v>
      </c>
      <c r="C1" s="47"/>
    </row>
    <row r="2" customFormat="false" ht="18" hidden="false" customHeight="false" outlineLevel="0" collapsed="false">
      <c r="B2" s="47" t="s">
        <v>128</v>
      </c>
      <c r="C2" s="47"/>
    </row>
    <row r="3" customFormat="false" ht="18" hidden="false" customHeight="false" outlineLevel="0" collapsed="false">
      <c r="B3" s="47" t="s">
        <v>129</v>
      </c>
      <c r="C3" s="47"/>
    </row>
    <row r="4" customFormat="false" ht="18" hidden="false" customHeight="false" outlineLevel="0" collapsed="false">
      <c r="B4" s="47" t="s">
        <v>130</v>
      </c>
      <c r="C4" s="47"/>
    </row>
    <row r="5" customFormat="false" ht="18" hidden="false" customHeight="true" outlineLevel="0" collapsed="false">
      <c r="B5" s="48" t="s">
        <v>131</v>
      </c>
      <c r="C5" s="48"/>
    </row>
    <row r="6" customFormat="false" ht="18" hidden="false" customHeight="false" outlineLevel="0" collapsed="false">
      <c r="B6" s="49"/>
      <c r="C6" s="49"/>
    </row>
    <row r="7" customFormat="false" ht="18" hidden="false" customHeight="true" outlineLevel="0" collapsed="false">
      <c r="A7" s="50" t="s">
        <v>132</v>
      </c>
      <c r="B7" s="50"/>
      <c r="C7" s="50"/>
    </row>
    <row r="8" customFormat="false" ht="18.6" hidden="false" customHeight="false" outlineLevel="0" collapsed="false">
      <c r="A8" s="51"/>
      <c r="B8" s="51"/>
      <c r="C8" s="51"/>
    </row>
    <row r="9" customFormat="false" ht="18" hidden="false" customHeight="true" outlineLevel="0" collapsed="false">
      <c r="A9" s="52" t="s">
        <v>133</v>
      </c>
      <c r="B9" s="53" t="s">
        <v>134</v>
      </c>
      <c r="C9" s="52" t="s">
        <v>135</v>
      </c>
    </row>
    <row r="10" customFormat="false" ht="18.6" hidden="false" customHeight="false" outlineLevel="0" collapsed="false">
      <c r="A10" s="52"/>
      <c r="B10" s="53"/>
      <c r="C10" s="52"/>
    </row>
    <row r="11" s="57" customFormat="true" ht="34.8" hidden="false" customHeight="false" outlineLevel="0" collapsed="false">
      <c r="A11" s="54" t="s">
        <v>136</v>
      </c>
      <c r="B11" s="55" t="s">
        <v>137</v>
      </c>
      <c r="C11" s="56" t="n">
        <f aca="false">C12+C13+C19+C20+C22+C24+C25+C27+C26</f>
        <v>4543500</v>
      </c>
    </row>
    <row r="12" s="57" customFormat="true" ht="18" hidden="false" customHeight="false" outlineLevel="0" collapsed="false">
      <c r="A12" s="58" t="s">
        <v>138</v>
      </c>
      <c r="B12" s="59" t="s">
        <v>139</v>
      </c>
      <c r="C12" s="60" t="n">
        <v>1217000</v>
      </c>
    </row>
    <row r="13" s="57" customFormat="true" ht="54" hidden="false" customHeight="false" outlineLevel="0" collapsed="false">
      <c r="A13" s="28" t="s">
        <v>140</v>
      </c>
      <c r="B13" s="61" t="s">
        <v>141</v>
      </c>
      <c r="C13" s="60" t="n">
        <v>1485000</v>
      </c>
    </row>
    <row r="14" s="57" customFormat="true" ht="18" hidden="false" customHeight="false" outlineLevel="0" collapsed="false">
      <c r="A14" s="28"/>
      <c r="B14" s="42" t="s">
        <v>142</v>
      </c>
      <c r="C14" s="60"/>
    </row>
    <row r="15" s="57" customFormat="true" ht="18" hidden="false" customHeight="false" outlineLevel="0" collapsed="false">
      <c r="A15" s="28" t="s">
        <v>143</v>
      </c>
      <c r="B15" s="28"/>
      <c r="C15" s="60"/>
    </row>
    <row r="16" s="57" customFormat="true" ht="18" hidden="false" customHeight="false" outlineLevel="0" collapsed="false">
      <c r="A16" s="28" t="s">
        <v>144</v>
      </c>
      <c r="B16" s="62"/>
      <c r="C16" s="60"/>
    </row>
    <row r="17" s="57" customFormat="true" ht="18" hidden="false" customHeight="false" outlineLevel="0" collapsed="false">
      <c r="A17" s="28" t="s">
        <v>145</v>
      </c>
      <c r="B17" s="62"/>
      <c r="C17" s="60"/>
    </row>
    <row r="18" s="57" customFormat="true" ht="18" hidden="false" customHeight="false" outlineLevel="0" collapsed="false">
      <c r="A18" s="28" t="s">
        <v>146</v>
      </c>
      <c r="B18" s="62"/>
      <c r="C18" s="60"/>
    </row>
    <row r="19" s="57" customFormat="true" ht="18" hidden="false" customHeight="false" outlineLevel="0" collapsed="false">
      <c r="A19" s="58" t="s">
        <v>147</v>
      </c>
      <c r="B19" s="59" t="s">
        <v>148</v>
      </c>
      <c r="C19" s="60" t="n">
        <v>7500</v>
      </c>
    </row>
    <row r="20" s="57" customFormat="true" ht="90" hidden="false" customHeight="false" outlineLevel="0" collapsed="false">
      <c r="A20" s="58" t="s">
        <v>149</v>
      </c>
      <c r="B20" s="59" t="s">
        <v>150</v>
      </c>
      <c r="C20" s="60" t="n">
        <v>195000</v>
      </c>
    </row>
    <row r="21" s="57" customFormat="true" ht="18" hidden="true" customHeight="false" outlineLevel="0" collapsed="false">
      <c r="A21" s="58" t="s">
        <v>151</v>
      </c>
      <c r="B21" s="59" t="s">
        <v>152</v>
      </c>
      <c r="C21" s="60"/>
    </row>
    <row r="22" s="57" customFormat="true" ht="18" hidden="false" customHeight="false" outlineLevel="0" collapsed="false">
      <c r="A22" s="58" t="s">
        <v>153</v>
      </c>
      <c r="B22" s="59" t="s">
        <v>154</v>
      </c>
      <c r="C22" s="60" t="n">
        <v>1339000</v>
      </c>
    </row>
    <row r="23" s="57" customFormat="true" ht="72" hidden="true" customHeight="false" outlineLevel="0" collapsed="false">
      <c r="A23" s="58" t="s">
        <v>155</v>
      </c>
      <c r="B23" s="63" t="s">
        <v>156</v>
      </c>
      <c r="C23" s="64"/>
    </row>
    <row r="24" s="57" customFormat="true" ht="162" hidden="false" customHeight="false" outlineLevel="0" collapsed="false">
      <c r="A24" s="58" t="s">
        <v>20</v>
      </c>
      <c r="B24" s="65" t="s">
        <v>21</v>
      </c>
      <c r="C24" s="60" t="n">
        <v>78000</v>
      </c>
    </row>
    <row r="25" s="57" customFormat="true" ht="144" hidden="false" customHeight="false" outlineLevel="0" collapsed="false">
      <c r="A25" s="58" t="s">
        <v>157</v>
      </c>
      <c r="B25" s="59" t="s">
        <v>158</v>
      </c>
      <c r="C25" s="60" t="n">
        <v>217000</v>
      </c>
      <c r="D25" s="66"/>
    </row>
    <row r="26" s="57" customFormat="true" ht="90" hidden="false" customHeight="false" outlineLevel="0" collapsed="false">
      <c r="A26" s="58" t="s">
        <v>24</v>
      </c>
      <c r="B26" s="59" t="s">
        <v>25</v>
      </c>
      <c r="C26" s="60" t="n">
        <v>2000</v>
      </c>
      <c r="D26" s="66"/>
    </row>
    <row r="27" s="57" customFormat="true" ht="108" hidden="false" customHeight="false" outlineLevel="0" collapsed="false">
      <c r="A27" s="58" t="s">
        <v>14</v>
      </c>
      <c r="B27" s="61" t="s">
        <v>29</v>
      </c>
      <c r="C27" s="60" t="n">
        <v>3000</v>
      </c>
    </row>
    <row r="28" s="57" customFormat="true" ht="90" hidden="true" customHeight="false" outlineLevel="0" collapsed="false">
      <c r="A28" s="28" t="s">
        <v>24</v>
      </c>
      <c r="B28" s="61" t="s">
        <v>25</v>
      </c>
      <c r="C28" s="60" t="n">
        <v>0</v>
      </c>
    </row>
    <row r="29" s="70" customFormat="true" ht="34.8" hidden="false" customHeight="false" outlineLevel="0" collapsed="false">
      <c r="A29" s="67" t="s">
        <v>159</v>
      </c>
      <c r="B29" s="68" t="s">
        <v>160</v>
      </c>
      <c r="C29" s="69" t="n">
        <f aca="false">C30+C42+C41</f>
        <v>6071700</v>
      </c>
    </row>
    <row r="30" s="70" customFormat="true" ht="54" hidden="false" customHeight="false" outlineLevel="0" collapsed="false">
      <c r="A30" s="71" t="s">
        <v>161</v>
      </c>
      <c r="B30" s="59" t="s">
        <v>162</v>
      </c>
      <c r="C30" s="60" t="n">
        <f aca="false">C31+C35+C36+C34+C33</f>
        <v>6071700</v>
      </c>
    </row>
    <row r="31" s="57" customFormat="true" ht="54" hidden="false" customHeight="false" outlineLevel="0" collapsed="false">
      <c r="A31" s="58" t="s">
        <v>94</v>
      </c>
      <c r="B31" s="59" t="s">
        <v>163</v>
      </c>
      <c r="C31" s="60" t="n">
        <v>5872500</v>
      </c>
    </row>
    <row r="32" s="57" customFormat="true" ht="36" hidden="true" customHeight="false" outlineLevel="0" collapsed="false">
      <c r="A32" s="58" t="s">
        <v>97</v>
      </c>
      <c r="B32" s="59" t="s">
        <v>98</v>
      </c>
      <c r="C32" s="60"/>
    </row>
    <row r="33" s="57" customFormat="true" ht="54" hidden="true" customHeight="false" outlineLevel="0" collapsed="false">
      <c r="A33" s="58" t="s">
        <v>96</v>
      </c>
      <c r="B33" s="59" t="s">
        <v>164</v>
      </c>
      <c r="C33" s="60" t="n">
        <v>0</v>
      </c>
    </row>
    <row r="34" s="57" customFormat="true" ht="36" hidden="true" customHeight="false" outlineLevel="0" collapsed="false">
      <c r="A34" s="58" t="s">
        <v>97</v>
      </c>
      <c r="B34" s="59" t="s">
        <v>98</v>
      </c>
      <c r="C34" s="60" t="n">
        <v>0</v>
      </c>
    </row>
    <row r="35" s="57" customFormat="true" ht="90" hidden="false" customHeight="false" outlineLevel="0" collapsed="false">
      <c r="A35" s="58" t="s">
        <v>99</v>
      </c>
      <c r="B35" s="59" t="s">
        <v>165</v>
      </c>
      <c r="C35" s="60" t="n">
        <v>195300</v>
      </c>
      <c r="E35" s="58"/>
      <c r="F35" s="59"/>
      <c r="G35" s="72"/>
    </row>
    <row r="36" s="57" customFormat="true" ht="54" hidden="false" customHeight="false" outlineLevel="0" collapsed="false">
      <c r="A36" s="58" t="s">
        <v>101</v>
      </c>
      <c r="B36" s="59" t="s">
        <v>166</v>
      </c>
      <c r="C36" s="60" t="n">
        <v>3900</v>
      </c>
    </row>
    <row r="37" s="57" customFormat="true" ht="90" hidden="true" customHeight="false" outlineLevel="0" collapsed="false">
      <c r="A37" s="73" t="s">
        <v>167</v>
      </c>
      <c r="B37" s="59" t="s">
        <v>168</v>
      </c>
      <c r="C37" s="74"/>
    </row>
    <row r="38" s="57" customFormat="true" ht="90" hidden="true" customHeight="false" outlineLevel="0" collapsed="false">
      <c r="A38" s="28" t="s">
        <v>103</v>
      </c>
      <c r="B38" s="59" t="s">
        <v>104</v>
      </c>
      <c r="C38" s="72" t="n">
        <v>0</v>
      </c>
    </row>
    <row r="39" s="57" customFormat="true" ht="36" hidden="true" customHeight="false" outlineLevel="0" collapsed="false">
      <c r="A39" s="28" t="s">
        <v>105</v>
      </c>
      <c r="B39" s="59" t="s">
        <v>106</v>
      </c>
      <c r="C39" s="72" t="n">
        <v>0</v>
      </c>
    </row>
    <row r="40" s="57" customFormat="true" ht="72" hidden="true" customHeight="false" outlineLevel="0" collapsed="false">
      <c r="A40" s="28" t="s">
        <v>169</v>
      </c>
      <c r="B40" s="59" t="s">
        <v>170</v>
      </c>
      <c r="C40" s="72" t="n">
        <f aca="false">C42</f>
        <v>0</v>
      </c>
    </row>
    <row r="41" s="57" customFormat="true" ht="108" hidden="true" customHeight="false" outlineLevel="0" collapsed="false">
      <c r="A41" s="28" t="s">
        <v>115</v>
      </c>
      <c r="B41" s="59" t="s">
        <v>116</v>
      </c>
      <c r="C41" s="72" t="n">
        <v>0</v>
      </c>
    </row>
    <row r="42" s="57" customFormat="true" ht="90" hidden="true" customHeight="false" outlineLevel="0" collapsed="false">
      <c r="A42" s="28" t="s">
        <v>171</v>
      </c>
      <c r="B42" s="59" t="s">
        <v>120</v>
      </c>
      <c r="C42" s="72" t="n">
        <v>0</v>
      </c>
    </row>
    <row r="43" s="57" customFormat="true" ht="18" hidden="false" customHeight="false" outlineLevel="0" collapsed="false">
      <c r="A43" s="75"/>
      <c r="B43" s="68" t="s">
        <v>172</v>
      </c>
      <c r="C43" s="76" t="n">
        <f aca="false">C29+C11</f>
        <v>10615200</v>
      </c>
    </row>
    <row r="46" customFormat="false" ht="18" hidden="false" customHeight="false" outlineLevel="0" collapsed="false">
      <c r="A46" s="42" t="s">
        <v>173</v>
      </c>
      <c r="B46" s="77"/>
      <c r="C46" s="3"/>
    </row>
    <row r="47" customFormat="false" ht="18" hidden="false" customHeight="false" outlineLevel="0" collapsed="false">
      <c r="A47" s="3" t="s">
        <v>174</v>
      </c>
      <c r="B47" s="77"/>
      <c r="C47" s="78"/>
    </row>
    <row r="48" customFormat="false" ht="18" hidden="false" customHeight="false" outlineLevel="0" collapsed="false">
      <c r="A48" s="3" t="s">
        <v>125</v>
      </c>
      <c r="C48" s="79" t="s">
        <v>126</v>
      </c>
    </row>
  </sheetData>
  <mergeCells count="9">
    <mergeCell ref="B1:C1"/>
    <mergeCell ref="B2:C2"/>
    <mergeCell ref="B3:C3"/>
    <mergeCell ref="B4:C4"/>
    <mergeCell ref="B5:C5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10" activeCellId="0" sqref="A10: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27.99"/>
    <col collapsed="false" customWidth="true" hidden="false" outlineLevel="0" max="2" min="2" style="80" width="42.87"/>
    <col collapsed="false" customWidth="true" hidden="false" outlineLevel="0" max="3" min="3" style="80" width="17.55"/>
    <col collapsed="false" customWidth="false" hidden="false" outlineLevel="0" max="257" min="4" style="8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8" hidden="false" customHeight="false" outlineLevel="0" collapsed="false">
      <c r="A4" s="45"/>
      <c r="B4" s="81" t="s">
        <v>175</v>
      </c>
      <c r="C4" s="81"/>
    </row>
    <row r="5" customFormat="false" ht="18" hidden="false" customHeight="false" outlineLevel="0" collapsed="false">
      <c r="A5" s="45"/>
      <c r="B5" s="81" t="s">
        <v>176</v>
      </c>
      <c r="C5" s="81"/>
    </row>
    <row r="6" customFormat="false" ht="18" hidden="false" customHeight="false" outlineLevel="0" collapsed="false">
      <c r="A6" s="45"/>
      <c r="B6" s="81" t="s">
        <v>177</v>
      </c>
      <c r="C6" s="81"/>
    </row>
    <row r="7" customFormat="false" ht="18" hidden="false" customHeight="true" outlineLevel="0" collapsed="false">
      <c r="A7" s="45"/>
      <c r="B7" s="81" t="s">
        <v>178</v>
      </c>
      <c r="C7" s="81"/>
    </row>
    <row r="8" customFormat="false" ht="18" hidden="false" customHeight="true" outlineLevel="0" collapsed="false">
      <c r="A8" s="45"/>
      <c r="B8" s="82" t="s">
        <v>179</v>
      </c>
      <c r="C8" s="82"/>
    </row>
    <row r="9" customFormat="false" ht="33" hidden="false" customHeight="true" outlineLevel="0" collapsed="false">
      <c r="A9" s="45"/>
      <c r="B9" s="83"/>
      <c r="C9" s="49"/>
    </row>
    <row r="10" customFormat="false" ht="36" hidden="false" customHeight="true" outlineLevel="0" collapsed="false">
      <c r="A10" s="51" t="s">
        <v>180</v>
      </c>
      <c r="B10" s="51"/>
      <c r="C10" s="51"/>
    </row>
    <row r="11" customFormat="false" ht="17.25" hidden="false" customHeight="true" outlineLevel="0" collapsed="false">
      <c r="A11" s="84" t="s">
        <v>133</v>
      </c>
      <c r="B11" s="84" t="s">
        <v>134</v>
      </c>
      <c r="C11" s="84" t="s">
        <v>135</v>
      </c>
    </row>
    <row r="12" customFormat="false" ht="15.75" hidden="false" customHeight="true" outlineLevel="0" collapsed="false">
      <c r="A12" s="84"/>
      <c r="B12" s="84"/>
      <c r="C12" s="84"/>
    </row>
    <row r="13" customFormat="false" ht="15.75" hidden="false" customHeight="true" outlineLevel="0" collapsed="false">
      <c r="A13" s="85" t="n">
        <v>1</v>
      </c>
      <c r="B13" s="85" t="n">
        <v>2</v>
      </c>
      <c r="C13" s="85" t="n">
        <v>3</v>
      </c>
    </row>
    <row r="14" customFormat="false" ht="52.2" hidden="false" customHeight="false" outlineLevel="0" collapsed="false">
      <c r="A14" s="67" t="s">
        <v>161</v>
      </c>
      <c r="B14" s="86" t="s">
        <v>162</v>
      </c>
      <c r="C14" s="76" t="n">
        <f aca="false">SUM(C15:C19)</f>
        <v>6071700</v>
      </c>
    </row>
    <row r="15" customFormat="false" ht="53.25" hidden="false" customHeight="true" outlineLevel="0" collapsed="false">
      <c r="A15" s="58" t="s">
        <v>94</v>
      </c>
      <c r="B15" s="63" t="s">
        <v>163</v>
      </c>
      <c r="C15" s="72" t="n">
        <v>5872500</v>
      </c>
    </row>
    <row r="16" customFormat="false" ht="54" hidden="true" customHeight="true" outlineLevel="0" collapsed="false">
      <c r="A16" s="58" t="s">
        <v>96</v>
      </c>
      <c r="B16" s="63" t="s">
        <v>164</v>
      </c>
      <c r="C16" s="72" t="n">
        <f aca="false">'№2'!C33</f>
        <v>0</v>
      </c>
    </row>
    <row r="17" customFormat="false" ht="36" hidden="true" customHeight="false" outlineLevel="0" collapsed="false">
      <c r="A17" s="58" t="str">
        <f aca="false">'№2'!A34</f>
        <v>2 02 02999 10 0000 151</v>
      </c>
      <c r="B17" s="63" t="s">
        <v>98</v>
      </c>
      <c r="C17" s="72" t="n">
        <f aca="false">'№2'!C34</f>
        <v>0</v>
      </c>
    </row>
    <row r="18" customFormat="false" ht="89.25" hidden="false" customHeight="true" outlineLevel="0" collapsed="false">
      <c r="A18" s="58" t="s">
        <v>99</v>
      </c>
      <c r="B18" s="63" t="s">
        <v>165</v>
      </c>
      <c r="C18" s="72" t="n">
        <v>195300</v>
      </c>
    </row>
    <row r="19" customFormat="false" ht="54" hidden="false" customHeight="false" outlineLevel="0" collapsed="false">
      <c r="A19" s="58" t="s">
        <v>101</v>
      </c>
      <c r="B19" s="63" t="s">
        <v>166</v>
      </c>
      <c r="C19" s="72" t="n">
        <f aca="false">'№2'!C36</f>
        <v>3900</v>
      </c>
    </row>
    <row r="20" customFormat="false" ht="16.5" hidden="true" customHeight="true" outlineLevel="0" collapsed="false">
      <c r="A20" s="73" t="s">
        <v>167</v>
      </c>
      <c r="B20" s="63" t="s">
        <v>168</v>
      </c>
      <c r="C20" s="74"/>
    </row>
    <row r="21" customFormat="false" ht="90" hidden="true" customHeight="false" outlineLevel="0" collapsed="false">
      <c r="A21" s="28" t="s">
        <v>103</v>
      </c>
      <c r="B21" s="63" t="s">
        <v>104</v>
      </c>
      <c r="C21" s="72" t="n">
        <v>0</v>
      </c>
    </row>
    <row r="22" customFormat="false" ht="36" hidden="true" customHeight="false" outlineLevel="0" collapsed="false">
      <c r="A22" s="28" t="s">
        <v>105</v>
      </c>
      <c r="B22" s="63" t="s">
        <v>106</v>
      </c>
      <c r="C22" s="72" t="n">
        <v>0</v>
      </c>
    </row>
    <row r="23" customFormat="false" ht="18" hidden="true" customHeight="false" outlineLevel="0" collapsed="false">
      <c r="A23" s="45"/>
      <c r="B23" s="46"/>
      <c r="C23" s="45"/>
    </row>
    <row r="24" customFormat="false" ht="18" hidden="true" customHeight="true" outlineLevel="0" collapsed="false">
      <c r="A24" s="45"/>
      <c r="B24" s="46"/>
      <c r="C24" s="45"/>
    </row>
    <row r="25" customFormat="false" ht="72" hidden="true" customHeight="false" outlineLevel="0" collapsed="false">
      <c r="A25" s="57" t="s">
        <v>169</v>
      </c>
      <c r="B25" s="46" t="s">
        <v>170</v>
      </c>
      <c r="C25" s="57" t="n">
        <v>-233984.57</v>
      </c>
    </row>
    <row r="26" customFormat="false" ht="18" hidden="false" customHeight="true" outlineLevel="0" collapsed="false">
      <c r="A26" s="45"/>
      <c r="B26" s="46"/>
      <c r="C26" s="45"/>
    </row>
    <row r="27" customFormat="false" ht="18" hidden="true" customHeight="true" outlineLevel="0" collapsed="false">
      <c r="A27" s="43"/>
      <c r="B27" s="77"/>
      <c r="C27" s="3"/>
    </row>
    <row r="28" customFormat="false" ht="18.75" hidden="true" customHeight="true" outlineLevel="0" collapsed="false">
      <c r="A28" s="43"/>
      <c r="B28" s="77"/>
      <c r="C28" s="78"/>
    </row>
    <row r="29" customFormat="false" ht="18" hidden="true" customHeight="false" outlineLevel="0" collapsed="false">
      <c r="A29" s="43"/>
      <c r="B29" s="46"/>
      <c r="C29" s="44"/>
    </row>
    <row r="30" customFormat="false" ht="36" hidden="true" customHeight="true" outlineLevel="0" collapsed="false"/>
    <row r="34" customFormat="false" ht="18" hidden="false" customHeight="false" outlineLevel="0" collapsed="false">
      <c r="A34" s="42" t="s">
        <v>173</v>
      </c>
    </row>
    <row r="35" customFormat="false" ht="18" hidden="false" customHeight="false" outlineLevel="0" collapsed="false">
      <c r="A35" s="3" t="s">
        <v>181</v>
      </c>
    </row>
    <row r="36" customFormat="false" ht="18" hidden="false" customHeight="false" outlineLevel="0" collapsed="false">
      <c r="A36" s="3" t="s">
        <v>125</v>
      </c>
      <c r="C36" s="79" t="s">
        <v>126</v>
      </c>
    </row>
  </sheetData>
  <mergeCells count="9">
    <mergeCell ref="B4:C4"/>
    <mergeCell ref="B5:C5"/>
    <mergeCell ref="B6:C6"/>
    <mergeCell ref="B7:C7"/>
    <mergeCell ref="B8:C8"/>
    <mergeCell ref="A10:C10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" activeCellId="0" sqref="B3"/>
    </sheetView>
  </sheetViews>
  <sheetFormatPr defaultColWidth="9.1015625" defaultRowHeight="18" zeroHeight="false" outlineLevelRow="0" outlineLevelCol="0"/>
  <cols>
    <col collapsed="false" customWidth="true" hidden="false" outlineLevel="0" max="1" min="1" style="45" width="26.99"/>
    <col collapsed="false" customWidth="true" hidden="false" outlineLevel="0" max="2" min="2" style="45" width="51.32"/>
    <col collapsed="false" customWidth="true" hidden="false" outlineLevel="0" max="3" min="3" style="45" width="16.88"/>
    <col collapsed="false" customWidth="false" hidden="false" outlineLevel="0" max="257" min="4" style="45" width="9.1"/>
  </cols>
  <sheetData>
    <row r="1" s="45" customFormat="true" ht="18" hidden="false" customHeight="false" outlineLevel="0" collapsed="false">
      <c r="B1" s="2" t="s">
        <v>182</v>
      </c>
      <c r="C1" s="2"/>
    </row>
    <row r="2" s="45" customFormat="true" ht="18" hidden="false" customHeight="false" outlineLevel="0" collapsed="false">
      <c r="B2" s="2" t="s">
        <v>183</v>
      </c>
      <c r="C2" s="2"/>
    </row>
    <row r="3" s="45" customFormat="true" ht="18" hidden="false" customHeight="false" outlineLevel="0" collapsed="false">
      <c r="B3" s="2" t="s">
        <v>184</v>
      </c>
      <c r="C3" s="2"/>
    </row>
    <row r="4" s="45" customFormat="true" ht="18" hidden="false" customHeight="false" outlineLevel="0" collapsed="false">
      <c r="B4" s="2" t="s">
        <v>185</v>
      </c>
      <c r="C4" s="2"/>
    </row>
    <row r="5" s="45" customFormat="true" ht="18.75" hidden="false" customHeight="true" outlineLevel="0" collapsed="false">
      <c r="B5" s="49" t="s">
        <v>186</v>
      </c>
      <c r="C5" s="49"/>
    </row>
    <row r="6" s="45" customFormat="true" ht="45" hidden="false" customHeight="true" outlineLevel="0" collapsed="false">
      <c r="A6" s="51" t="s">
        <v>187</v>
      </c>
      <c r="B6" s="51"/>
      <c r="C6" s="51"/>
    </row>
    <row r="7" s="57" customFormat="true" ht="18" hidden="false" customHeight="true" outlineLevel="0" collapsed="false">
      <c r="A7" s="87" t="s">
        <v>188</v>
      </c>
      <c r="B7" s="87" t="s">
        <v>189</v>
      </c>
      <c r="C7" s="88" t="s">
        <v>190</v>
      </c>
    </row>
    <row r="8" s="57" customFormat="true" ht="18.75" hidden="false" customHeight="true" outlineLevel="0" collapsed="false">
      <c r="A8" s="89" t="s">
        <v>191</v>
      </c>
      <c r="B8" s="89"/>
      <c r="C8" s="90" t="s">
        <v>192</v>
      </c>
    </row>
    <row r="9" s="57" customFormat="true" ht="56.25" hidden="false" customHeight="true" outlineLevel="0" collapsed="false">
      <c r="A9" s="91" t="s">
        <v>155</v>
      </c>
      <c r="B9" s="92" t="s">
        <v>156</v>
      </c>
      <c r="C9" s="91" t="n">
        <v>100</v>
      </c>
    </row>
    <row r="10" s="57" customFormat="true" ht="58.2" hidden="false" customHeight="true" outlineLevel="0" collapsed="false">
      <c r="A10" s="93" t="s">
        <v>63</v>
      </c>
      <c r="B10" s="94" t="s">
        <v>64</v>
      </c>
      <c r="C10" s="95" t="n">
        <v>100</v>
      </c>
    </row>
    <row r="11" s="57" customFormat="true" ht="38.25" hidden="false" customHeight="true" outlineLevel="0" collapsed="false">
      <c r="A11" s="29" t="s">
        <v>65</v>
      </c>
      <c r="B11" s="31" t="s">
        <v>66</v>
      </c>
      <c r="C11" s="96" t="n">
        <v>100</v>
      </c>
    </row>
    <row r="12" s="57" customFormat="true" ht="56.25" hidden="false" customHeight="true" outlineLevel="0" collapsed="false">
      <c r="A12" s="29" t="s">
        <v>77</v>
      </c>
      <c r="B12" s="31" t="s">
        <v>78</v>
      </c>
      <c r="C12" s="96" t="n">
        <v>100</v>
      </c>
    </row>
    <row r="13" s="57" customFormat="true" ht="72" hidden="false" customHeight="false" outlineLevel="0" collapsed="false">
      <c r="A13" s="29" t="s">
        <v>80</v>
      </c>
      <c r="B13" s="31" t="s">
        <v>81</v>
      </c>
      <c r="C13" s="96" t="n">
        <v>100</v>
      </c>
    </row>
    <row r="14" s="57" customFormat="true" ht="56.25" hidden="false" customHeight="true" outlineLevel="0" collapsed="false">
      <c r="A14" s="96" t="s">
        <v>86</v>
      </c>
      <c r="B14" s="31" t="s">
        <v>87</v>
      </c>
      <c r="C14" s="96" t="n">
        <v>100</v>
      </c>
    </row>
    <row r="15" s="45" customFormat="true" ht="36" hidden="false" customHeight="false" outlineLevel="0" collapsed="false">
      <c r="A15" s="57" t="s">
        <v>90</v>
      </c>
      <c r="B15" s="97" t="s">
        <v>91</v>
      </c>
      <c r="C15" s="98" t="n">
        <v>100</v>
      </c>
    </row>
    <row r="16" s="45" customFormat="true" ht="18" hidden="false" customHeight="false" outlineLevel="0" collapsed="false">
      <c r="A16" s="57" t="s">
        <v>92</v>
      </c>
      <c r="B16" s="45" t="s">
        <v>93</v>
      </c>
      <c r="C16" s="98" t="n">
        <v>100</v>
      </c>
    </row>
    <row r="17" s="45" customFormat="true" ht="18" hidden="false" customHeight="false" outlineLevel="0" collapsed="false">
      <c r="A17" s="57"/>
      <c r="C17" s="98"/>
    </row>
    <row r="18" s="45" customFormat="true" ht="18" hidden="false" customHeight="false" outlineLevel="0" collapsed="false">
      <c r="A18" s="57" t="s">
        <v>173</v>
      </c>
      <c r="C18" s="98"/>
    </row>
    <row r="19" s="45" customFormat="true" ht="18" hidden="false" customHeight="false" outlineLevel="0" collapsed="false">
      <c r="A19" s="3" t="s">
        <v>174</v>
      </c>
      <c r="B19" s="3"/>
      <c r="C19" s="78"/>
    </row>
    <row r="20" s="45" customFormat="true" ht="18" hidden="false" customHeight="false" outlineLevel="0" collapsed="false">
      <c r="A20" s="3" t="s">
        <v>125</v>
      </c>
      <c r="C20" s="78" t="s">
        <v>126</v>
      </c>
    </row>
    <row r="21" s="45" customFormat="true" ht="18" hidden="false" customHeight="false" outlineLevel="0" collapsed="false"/>
    <row r="22" s="57" customFormat="true" ht="111.75" hidden="true" customHeight="true" outlineLevel="0" collapsed="false">
      <c r="A22" s="29" t="s">
        <v>88</v>
      </c>
      <c r="B22" s="31" t="s">
        <v>89</v>
      </c>
      <c r="C22" s="96" t="n">
        <v>100</v>
      </c>
    </row>
    <row r="23" s="57" customFormat="true" ht="18" hidden="true" customHeight="true" outlineLevel="0" collapsed="false">
      <c r="A23" s="99" t="s">
        <v>92</v>
      </c>
      <c r="B23" s="100" t="s">
        <v>93</v>
      </c>
      <c r="C23" s="14" t="n">
        <v>100</v>
      </c>
    </row>
    <row r="24" customFormat="false" ht="18" hidden="true" customHeight="false" outlineLevel="0" collapsed="false"/>
    <row r="25" customFormat="false" ht="18" hidden="true" customHeight="false" outlineLevel="0" collapsed="false"/>
    <row r="26" customFormat="false" ht="18" hidden="true" customHeight="false" outlineLevel="0" collapsed="false">
      <c r="A26" s="42" t="s">
        <v>193</v>
      </c>
      <c r="B26" s="3"/>
      <c r="C26" s="3"/>
    </row>
    <row r="27" customFormat="false" ht="18" hidden="true" customHeight="false" outlineLevel="0" collapsed="false">
      <c r="A27" s="3" t="s">
        <v>194</v>
      </c>
      <c r="B27" s="3"/>
      <c r="C27" s="78"/>
    </row>
    <row r="28" customFormat="false" ht="18" hidden="true" customHeight="false" outlineLevel="0" collapsed="false">
      <c r="A28" s="3" t="s">
        <v>125</v>
      </c>
      <c r="C28" s="78" t="s">
        <v>195</v>
      </c>
    </row>
  </sheetData>
  <mergeCells count="1">
    <mergeCell ref="A6:C6"/>
  </mergeCells>
  <printOptions headings="false" gridLines="false" gridLinesSet="true" horizontalCentered="false" verticalCentered="false"/>
  <pageMargins left="0.5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39"/>
  <sheetViews>
    <sheetView showFormulas="false" showGridLines="true" showRowColHeaders="true" showZeros="true" rightToLeft="false" tabSelected="false" showOutlineSymbols="true" defaultGridColor="true" view="pageBreakPreview" topLeftCell="A200" colorId="64" zoomScale="100" zoomScaleNormal="75" zoomScalePageLayoutView="100" workbookViewId="0">
      <selection pane="topLeft" activeCell="K23" activeCellId="0" sqref="K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01" width="3.32"/>
    <col collapsed="false" customWidth="true" hidden="false" outlineLevel="0" max="2" min="2" style="102" width="41.32"/>
    <col collapsed="false" customWidth="true" hidden="false" outlineLevel="0" max="3" min="3" style="102" width="5.55"/>
    <col collapsed="false" customWidth="true" hidden="false" outlineLevel="0" max="4" min="4" style="103" width="3.99"/>
    <col collapsed="false" customWidth="true" hidden="false" outlineLevel="0" max="5" min="5" style="104" width="3.32"/>
    <col collapsed="false" customWidth="true" hidden="false" outlineLevel="0" max="6" min="6" style="105" width="12.99"/>
    <col collapsed="false" customWidth="true" hidden="false" outlineLevel="0" max="7" min="7" style="104" width="4.87"/>
    <col collapsed="false" customWidth="true" hidden="false" outlineLevel="0" max="8" min="8" style="104" width="16.66"/>
    <col collapsed="false" customWidth="true" hidden="false" outlineLevel="0" max="9" min="9" style="106" width="11.99"/>
    <col collapsed="false" customWidth="true" hidden="false" outlineLevel="0" max="10" min="10" style="106" width="13.1"/>
    <col collapsed="false" customWidth="false" hidden="false" outlineLevel="0" max="257" min="11" style="107" width="9.1"/>
  </cols>
  <sheetData>
    <row r="1" customFormat="false" ht="18" hidden="false" customHeight="false" outlineLevel="0" collapsed="false">
      <c r="C1" s="108" t="s">
        <v>196</v>
      </c>
      <c r="D1" s="108"/>
      <c r="E1" s="108"/>
      <c r="F1" s="108"/>
      <c r="G1" s="108"/>
      <c r="H1" s="108"/>
    </row>
    <row r="2" customFormat="false" ht="18" hidden="false" customHeight="false" outlineLevel="0" collapsed="false">
      <c r="C2" s="108" t="s">
        <v>197</v>
      </c>
      <c r="D2" s="108"/>
      <c r="E2" s="108"/>
      <c r="F2" s="108"/>
      <c r="G2" s="108"/>
      <c r="H2" s="108"/>
    </row>
    <row r="3" customFormat="false" ht="18" hidden="false" customHeight="false" outlineLevel="0" collapsed="false">
      <c r="C3" s="108" t="s">
        <v>198</v>
      </c>
      <c r="D3" s="108"/>
      <c r="E3" s="108"/>
      <c r="F3" s="108"/>
      <c r="G3" s="108"/>
      <c r="H3" s="108"/>
    </row>
    <row r="4" customFormat="false" ht="18" hidden="false" customHeight="false" outlineLevel="0" collapsed="false">
      <c r="C4" s="108" t="s">
        <v>199</v>
      </c>
      <c r="D4" s="108"/>
      <c r="E4" s="108"/>
      <c r="F4" s="108"/>
      <c r="G4" s="108"/>
      <c r="H4" s="108"/>
    </row>
    <row r="5" customFormat="false" ht="16.5" hidden="false" customHeight="true" outlineLevel="0" collapsed="false">
      <c r="C5" s="109" t="s">
        <v>200</v>
      </c>
      <c r="D5" s="109"/>
      <c r="E5" s="109"/>
      <c r="F5" s="109"/>
      <c r="G5" s="109"/>
      <c r="H5" s="109"/>
    </row>
    <row r="6" customFormat="false" ht="9" hidden="false" customHeight="true" outlineLevel="0" collapsed="false">
      <c r="C6" s="110"/>
      <c r="D6" s="110"/>
      <c r="E6" s="110"/>
      <c r="F6" s="110"/>
      <c r="G6" s="110"/>
      <c r="H6" s="110"/>
    </row>
    <row r="7" s="113" customFormat="true" ht="96.75" hidden="false" customHeight="true" outlineLevel="0" collapsed="false">
      <c r="A7" s="111"/>
      <c r="B7" s="112" t="s">
        <v>201</v>
      </c>
      <c r="C7" s="112"/>
      <c r="D7" s="112"/>
      <c r="E7" s="112"/>
      <c r="F7" s="112"/>
      <c r="G7" s="112"/>
      <c r="H7" s="112"/>
      <c r="I7" s="106"/>
      <c r="J7" s="106"/>
    </row>
    <row r="8" customFormat="false" ht="13.5" hidden="false" customHeight="true" outlineLevel="0" collapsed="false">
      <c r="B8" s="103"/>
      <c r="C8" s="103"/>
      <c r="D8" s="104"/>
      <c r="G8" s="102"/>
      <c r="H8" s="104" t="s">
        <v>202</v>
      </c>
    </row>
    <row r="9" s="118" customFormat="true" ht="37.5" hidden="false" customHeight="true" outlineLevel="0" collapsed="false">
      <c r="A9" s="114" t="s">
        <v>203</v>
      </c>
      <c r="B9" s="115" t="s">
        <v>204</v>
      </c>
      <c r="C9" s="115"/>
      <c r="D9" s="115" t="s">
        <v>205</v>
      </c>
      <c r="E9" s="115"/>
      <c r="F9" s="115"/>
      <c r="G9" s="115"/>
      <c r="H9" s="116" t="s">
        <v>135</v>
      </c>
      <c r="I9" s="117"/>
      <c r="J9" s="117"/>
    </row>
    <row r="10" s="118" customFormat="true" ht="78" hidden="false" customHeight="false" outlineLevel="0" collapsed="false">
      <c r="A10" s="114"/>
      <c r="B10" s="115"/>
      <c r="C10" s="119" t="s">
        <v>206</v>
      </c>
      <c r="D10" s="119" t="s">
        <v>207</v>
      </c>
      <c r="E10" s="119" t="s">
        <v>208</v>
      </c>
      <c r="F10" s="120" t="s">
        <v>209</v>
      </c>
      <c r="G10" s="120" t="s">
        <v>210</v>
      </c>
      <c r="H10" s="116"/>
      <c r="I10" s="117"/>
      <c r="J10" s="117"/>
    </row>
    <row r="11" s="118" customFormat="true" ht="17.25" hidden="false" customHeight="true" outlineLevel="0" collapsed="false">
      <c r="A11" s="114" t="n">
        <v>1</v>
      </c>
      <c r="B11" s="115" t="n">
        <v>2</v>
      </c>
      <c r="C11" s="115" t="n">
        <v>3</v>
      </c>
      <c r="D11" s="115" t="n">
        <v>4</v>
      </c>
      <c r="E11" s="115" t="n">
        <v>5</v>
      </c>
      <c r="F11" s="121" t="s">
        <v>211</v>
      </c>
      <c r="G11" s="121" t="s">
        <v>212</v>
      </c>
      <c r="H11" s="116" t="n">
        <v>8</v>
      </c>
      <c r="I11" s="117"/>
      <c r="J11" s="117"/>
    </row>
    <row r="12" s="118" customFormat="true" ht="17.25" hidden="false" customHeight="true" outlineLevel="0" collapsed="false">
      <c r="A12" s="122"/>
      <c r="B12" s="123"/>
      <c r="C12" s="123"/>
      <c r="D12" s="123"/>
      <c r="E12" s="123"/>
      <c r="F12" s="124"/>
      <c r="G12" s="124"/>
      <c r="H12" s="125"/>
      <c r="I12" s="117"/>
      <c r="J12" s="117"/>
    </row>
    <row r="13" s="130" customFormat="true" ht="19.5" hidden="false" customHeight="true" outlineLevel="0" collapsed="false">
      <c r="A13" s="126"/>
      <c r="B13" s="112" t="s">
        <v>213</v>
      </c>
      <c r="C13" s="112"/>
      <c r="D13" s="112"/>
      <c r="E13" s="112"/>
      <c r="F13" s="127"/>
      <c r="G13" s="127"/>
      <c r="H13" s="128" t="n">
        <f aca="false">H15</f>
        <v>10615200</v>
      </c>
      <c r="I13" s="129"/>
      <c r="J13" s="129"/>
    </row>
    <row r="14" s="130" customFormat="true" ht="19.5" hidden="true" customHeight="true" outlineLevel="0" collapsed="false">
      <c r="A14" s="126"/>
      <c r="B14" s="131"/>
      <c r="C14" s="131"/>
      <c r="D14" s="131"/>
      <c r="E14" s="131"/>
      <c r="F14" s="132"/>
      <c r="G14" s="132"/>
      <c r="H14" s="133"/>
      <c r="I14" s="129"/>
      <c r="J14" s="129"/>
    </row>
    <row r="15" s="135" customFormat="true" ht="36" hidden="false" customHeight="true" outlineLevel="0" collapsed="false">
      <c r="A15" s="126"/>
      <c r="B15" s="134" t="s">
        <v>214</v>
      </c>
      <c r="C15" s="134" t="n">
        <v>992</v>
      </c>
      <c r="D15" s="112"/>
      <c r="E15" s="112"/>
      <c r="F15" s="127"/>
      <c r="G15" s="127"/>
      <c r="H15" s="128" t="n">
        <f aca="false">H16+H65+H71+H105+H129+H186+H195+H214+H224+H230</f>
        <v>10615200</v>
      </c>
      <c r="I15" s="129"/>
      <c r="J15" s="129"/>
    </row>
    <row r="16" s="104" customFormat="true" ht="19.5" hidden="false" customHeight="true" outlineLevel="0" collapsed="false">
      <c r="A16" s="136" t="s">
        <v>215</v>
      </c>
      <c r="B16" s="134" t="s">
        <v>216</v>
      </c>
      <c r="C16" s="134" t="n">
        <v>992</v>
      </c>
      <c r="D16" s="127" t="s">
        <v>217</v>
      </c>
      <c r="E16" s="137" t="s">
        <v>218</v>
      </c>
      <c r="F16" s="138"/>
      <c r="G16" s="139"/>
      <c r="H16" s="128" t="n">
        <f aca="false">H17+H22+H32+H37+H41+H46</f>
        <v>4162043</v>
      </c>
      <c r="I16" s="140"/>
      <c r="J16" s="140"/>
    </row>
    <row r="17" s="104" customFormat="true" ht="73.5" hidden="false" customHeight="true" outlineLevel="0" collapsed="false">
      <c r="A17" s="141"/>
      <c r="B17" s="142" t="s">
        <v>219</v>
      </c>
      <c r="C17" s="142" t="n">
        <v>992</v>
      </c>
      <c r="D17" s="143" t="s">
        <v>217</v>
      </c>
      <c r="E17" s="143" t="s">
        <v>220</v>
      </c>
      <c r="F17" s="143"/>
      <c r="G17" s="143"/>
      <c r="H17" s="144" t="n">
        <f aca="false">H18</f>
        <v>564619</v>
      </c>
      <c r="I17" s="145"/>
      <c r="J17" s="145"/>
    </row>
    <row r="18" s="104" customFormat="true" ht="39" hidden="false" customHeight="true" outlineLevel="0" collapsed="false">
      <c r="A18" s="146"/>
      <c r="B18" s="142" t="s">
        <v>221</v>
      </c>
      <c r="C18" s="142" t="n">
        <v>992</v>
      </c>
      <c r="D18" s="143" t="s">
        <v>217</v>
      </c>
      <c r="E18" s="143" t="s">
        <v>220</v>
      </c>
      <c r="F18" s="143" t="s">
        <v>222</v>
      </c>
      <c r="G18" s="143"/>
      <c r="H18" s="144" t="n">
        <f aca="false">H19</f>
        <v>564619</v>
      </c>
      <c r="I18" s="140"/>
      <c r="J18" s="140"/>
    </row>
    <row r="19" s="104" customFormat="true" ht="18" hidden="false" customHeight="true" outlineLevel="0" collapsed="false">
      <c r="A19" s="146"/>
      <c r="B19" s="142" t="s">
        <v>223</v>
      </c>
      <c r="C19" s="142" t="n">
        <v>992</v>
      </c>
      <c r="D19" s="143" t="s">
        <v>217</v>
      </c>
      <c r="E19" s="143" t="s">
        <v>220</v>
      </c>
      <c r="F19" s="143" t="s">
        <v>224</v>
      </c>
      <c r="G19" s="143"/>
      <c r="H19" s="144" t="n">
        <f aca="false">H20</f>
        <v>564619</v>
      </c>
      <c r="I19" s="140"/>
      <c r="J19" s="140"/>
    </row>
    <row r="20" s="104" customFormat="true" ht="36.9" hidden="false" customHeight="true" outlineLevel="0" collapsed="false">
      <c r="A20" s="146"/>
      <c r="B20" s="142" t="s">
        <v>225</v>
      </c>
      <c r="C20" s="142" t="n">
        <v>922</v>
      </c>
      <c r="D20" s="143" t="s">
        <v>217</v>
      </c>
      <c r="E20" s="143" t="s">
        <v>220</v>
      </c>
      <c r="F20" s="143" t="s">
        <v>226</v>
      </c>
      <c r="G20" s="143"/>
      <c r="H20" s="144" t="n">
        <f aca="false">H21</f>
        <v>564619</v>
      </c>
      <c r="I20" s="147"/>
      <c r="J20" s="140"/>
    </row>
    <row r="21" s="104" customFormat="true" ht="141" hidden="false" customHeight="true" outlineLevel="0" collapsed="false">
      <c r="A21" s="146"/>
      <c r="B21" s="142" t="s">
        <v>227</v>
      </c>
      <c r="C21" s="142" t="n">
        <v>922</v>
      </c>
      <c r="D21" s="143" t="s">
        <v>217</v>
      </c>
      <c r="E21" s="143" t="s">
        <v>220</v>
      </c>
      <c r="F21" s="143" t="s">
        <v>226</v>
      </c>
      <c r="G21" s="143" t="s">
        <v>228</v>
      </c>
      <c r="H21" s="144" t="n">
        <v>564619</v>
      </c>
      <c r="I21" s="147"/>
      <c r="J21" s="140"/>
    </row>
    <row r="22" s="104" customFormat="true" ht="111" hidden="false" customHeight="true" outlineLevel="0" collapsed="false">
      <c r="A22" s="141"/>
      <c r="B22" s="142" t="s">
        <v>229</v>
      </c>
      <c r="C22" s="142" t="n">
        <v>992</v>
      </c>
      <c r="D22" s="143" t="s">
        <v>217</v>
      </c>
      <c r="E22" s="143" t="s">
        <v>230</v>
      </c>
      <c r="F22" s="143"/>
      <c r="G22" s="143"/>
      <c r="H22" s="144" t="n">
        <f aca="false">H23</f>
        <v>3522224</v>
      </c>
      <c r="I22" s="145"/>
      <c r="J22" s="145"/>
      <c r="K22" s="148"/>
    </row>
    <row r="23" s="104" customFormat="true" ht="57" hidden="false" customHeight="true" outlineLevel="0" collapsed="false">
      <c r="A23" s="146"/>
      <c r="B23" s="142" t="s">
        <v>231</v>
      </c>
      <c r="C23" s="142" t="n">
        <v>992</v>
      </c>
      <c r="D23" s="143" t="s">
        <v>217</v>
      </c>
      <c r="E23" s="143" t="s">
        <v>230</v>
      </c>
      <c r="F23" s="143" t="s">
        <v>232</v>
      </c>
      <c r="G23" s="143"/>
      <c r="H23" s="144" t="n">
        <f aca="false">H24+H29</f>
        <v>3522224</v>
      </c>
      <c r="I23" s="140"/>
      <c r="J23" s="140"/>
    </row>
    <row r="24" s="104" customFormat="true" ht="57" hidden="false" customHeight="true" outlineLevel="0" collapsed="false">
      <c r="A24" s="146"/>
      <c r="B24" s="142" t="s">
        <v>233</v>
      </c>
      <c r="C24" s="142" t="n">
        <v>992</v>
      </c>
      <c r="D24" s="143" t="s">
        <v>217</v>
      </c>
      <c r="E24" s="143" t="s">
        <v>230</v>
      </c>
      <c r="F24" s="143" t="s">
        <v>234</v>
      </c>
      <c r="G24" s="143"/>
      <c r="H24" s="144" t="n">
        <f aca="false">H25</f>
        <v>3518324</v>
      </c>
      <c r="I24" s="140"/>
      <c r="J24" s="140"/>
    </row>
    <row r="25" s="104" customFormat="true" ht="37.5" hidden="false" customHeight="true" outlineLevel="0" collapsed="false">
      <c r="A25" s="146"/>
      <c r="B25" s="142" t="s">
        <v>225</v>
      </c>
      <c r="C25" s="142" t="n">
        <v>992</v>
      </c>
      <c r="D25" s="143" t="s">
        <v>217</v>
      </c>
      <c r="E25" s="143" t="s">
        <v>230</v>
      </c>
      <c r="F25" s="143" t="s">
        <v>235</v>
      </c>
      <c r="G25" s="143"/>
      <c r="H25" s="144" t="n">
        <f aca="false">H26+H27+H28</f>
        <v>3518324</v>
      </c>
      <c r="I25" s="140"/>
      <c r="J25" s="140"/>
    </row>
    <row r="26" s="104" customFormat="true" ht="136.5" hidden="false" customHeight="true" outlineLevel="0" collapsed="false">
      <c r="A26" s="146"/>
      <c r="B26" s="142" t="s">
        <v>227</v>
      </c>
      <c r="C26" s="142" t="n">
        <v>992</v>
      </c>
      <c r="D26" s="143" t="s">
        <v>217</v>
      </c>
      <c r="E26" s="143" t="s">
        <v>230</v>
      </c>
      <c r="F26" s="143" t="s">
        <v>235</v>
      </c>
      <c r="G26" s="143" t="s">
        <v>228</v>
      </c>
      <c r="H26" s="144" t="n">
        <v>2878324</v>
      </c>
      <c r="I26" s="140"/>
      <c r="J26" s="140"/>
    </row>
    <row r="27" s="104" customFormat="true" ht="60.75" hidden="false" customHeight="true" outlineLevel="0" collapsed="false">
      <c r="A27" s="146"/>
      <c r="B27" s="142" t="s">
        <v>236</v>
      </c>
      <c r="C27" s="142" t="n">
        <v>992</v>
      </c>
      <c r="D27" s="143" t="s">
        <v>217</v>
      </c>
      <c r="E27" s="143" t="s">
        <v>230</v>
      </c>
      <c r="F27" s="143" t="s">
        <v>235</v>
      </c>
      <c r="G27" s="143" t="s">
        <v>237</v>
      </c>
      <c r="H27" s="144" t="n">
        <v>570000</v>
      </c>
      <c r="I27" s="140"/>
      <c r="J27" s="140"/>
    </row>
    <row r="28" s="104" customFormat="true" ht="21.75" hidden="false" customHeight="true" outlineLevel="0" collapsed="false">
      <c r="A28" s="146"/>
      <c r="B28" s="142" t="s">
        <v>238</v>
      </c>
      <c r="C28" s="142" t="n">
        <v>992</v>
      </c>
      <c r="D28" s="143" t="s">
        <v>217</v>
      </c>
      <c r="E28" s="143" t="s">
        <v>230</v>
      </c>
      <c r="F28" s="143" t="s">
        <v>235</v>
      </c>
      <c r="G28" s="143" t="s">
        <v>239</v>
      </c>
      <c r="H28" s="144" t="n">
        <v>70000</v>
      </c>
      <c r="I28" s="140"/>
      <c r="J28" s="140"/>
    </row>
    <row r="29" s="104" customFormat="true" ht="38.25" hidden="false" customHeight="true" outlineLevel="0" collapsed="false">
      <c r="A29" s="141"/>
      <c r="B29" s="142" t="s">
        <v>240</v>
      </c>
      <c r="C29" s="142" t="n">
        <v>992</v>
      </c>
      <c r="D29" s="143" t="s">
        <v>217</v>
      </c>
      <c r="E29" s="143" t="s">
        <v>230</v>
      </c>
      <c r="F29" s="143" t="s">
        <v>241</v>
      </c>
      <c r="G29" s="143"/>
      <c r="H29" s="144" t="n">
        <f aca="false">H30</f>
        <v>3900</v>
      </c>
      <c r="I29" s="145"/>
      <c r="J29" s="145"/>
    </row>
    <row r="30" s="104" customFormat="true" ht="90.75" hidden="false" customHeight="true" outlineLevel="0" collapsed="false">
      <c r="A30" s="146"/>
      <c r="B30" s="142" t="s">
        <v>242</v>
      </c>
      <c r="C30" s="142" t="n">
        <v>992</v>
      </c>
      <c r="D30" s="143" t="s">
        <v>217</v>
      </c>
      <c r="E30" s="143" t="s">
        <v>230</v>
      </c>
      <c r="F30" s="143" t="s">
        <v>243</v>
      </c>
      <c r="G30" s="143"/>
      <c r="H30" s="144" t="n">
        <f aca="false">H31</f>
        <v>3900</v>
      </c>
      <c r="I30" s="140"/>
      <c r="J30" s="140"/>
    </row>
    <row r="31" s="104" customFormat="true" ht="54" hidden="false" customHeight="false" outlineLevel="0" collapsed="false">
      <c r="A31" s="146"/>
      <c r="B31" s="142" t="s">
        <v>236</v>
      </c>
      <c r="C31" s="142" t="n">
        <v>992</v>
      </c>
      <c r="D31" s="143" t="s">
        <v>217</v>
      </c>
      <c r="E31" s="143" t="s">
        <v>230</v>
      </c>
      <c r="F31" s="143" t="s">
        <v>243</v>
      </c>
      <c r="G31" s="143" t="s">
        <v>237</v>
      </c>
      <c r="H31" s="144" t="n">
        <v>3900</v>
      </c>
      <c r="I31" s="140"/>
      <c r="J31" s="140"/>
    </row>
    <row r="32" s="104" customFormat="true" ht="91.5" hidden="true" customHeight="true" outlineLevel="0" collapsed="false">
      <c r="A32" s="141"/>
      <c r="B32" s="149" t="s">
        <v>244</v>
      </c>
      <c r="C32" s="142" t="n">
        <v>992</v>
      </c>
      <c r="D32" s="143" t="s">
        <v>217</v>
      </c>
      <c r="E32" s="143" t="s">
        <v>245</v>
      </c>
      <c r="F32" s="143"/>
      <c r="G32" s="143"/>
      <c r="H32" s="144" t="n">
        <f aca="false">H33</f>
        <v>0</v>
      </c>
      <c r="I32" s="145"/>
      <c r="J32" s="145"/>
    </row>
    <row r="33" s="104" customFormat="true" ht="36" hidden="true" customHeight="false" outlineLevel="0" collapsed="false">
      <c r="A33" s="146"/>
      <c r="B33" s="142" t="s">
        <v>246</v>
      </c>
      <c r="C33" s="142" t="n">
        <v>992</v>
      </c>
      <c r="D33" s="143" t="s">
        <v>217</v>
      </c>
      <c r="E33" s="143" t="s">
        <v>245</v>
      </c>
      <c r="F33" s="143" t="s">
        <v>247</v>
      </c>
      <c r="G33" s="143"/>
      <c r="H33" s="144" t="n">
        <f aca="false">H34</f>
        <v>0</v>
      </c>
      <c r="I33" s="140"/>
      <c r="J33" s="140"/>
    </row>
    <row r="34" s="104" customFormat="true" ht="18" hidden="true" customHeight="false" outlineLevel="0" collapsed="false">
      <c r="A34" s="146"/>
      <c r="B34" s="142" t="s">
        <v>248</v>
      </c>
      <c r="C34" s="142" t="n">
        <v>992</v>
      </c>
      <c r="D34" s="143" t="s">
        <v>217</v>
      </c>
      <c r="E34" s="143" t="s">
        <v>245</v>
      </c>
      <c r="F34" s="143" t="s">
        <v>249</v>
      </c>
      <c r="G34" s="143"/>
      <c r="H34" s="144" t="n">
        <f aca="false">H35</f>
        <v>0</v>
      </c>
      <c r="I34" s="140"/>
      <c r="J34" s="140"/>
    </row>
    <row r="35" s="104" customFormat="true" ht="54" hidden="true" customHeight="false" outlineLevel="0" collapsed="false">
      <c r="A35" s="146"/>
      <c r="B35" s="142" t="s">
        <v>250</v>
      </c>
      <c r="C35" s="142" t="n">
        <v>992</v>
      </c>
      <c r="D35" s="143" t="s">
        <v>217</v>
      </c>
      <c r="E35" s="143" t="s">
        <v>245</v>
      </c>
      <c r="F35" s="143" t="s">
        <v>251</v>
      </c>
      <c r="G35" s="143"/>
      <c r="H35" s="144" t="n">
        <f aca="false">H36</f>
        <v>0</v>
      </c>
      <c r="I35" s="140"/>
      <c r="J35" s="140"/>
    </row>
    <row r="36" s="104" customFormat="true" ht="54" hidden="true" customHeight="false" outlineLevel="0" collapsed="false">
      <c r="A36" s="146"/>
      <c r="B36" s="142" t="s">
        <v>236</v>
      </c>
      <c r="C36" s="142" t="n">
        <v>992</v>
      </c>
      <c r="D36" s="143" t="s">
        <v>217</v>
      </c>
      <c r="E36" s="143" t="s">
        <v>245</v>
      </c>
      <c r="F36" s="143" t="s">
        <v>251</v>
      </c>
      <c r="G36" s="143" t="s">
        <v>237</v>
      </c>
      <c r="H36" s="144" t="n">
        <v>0</v>
      </c>
      <c r="I36" s="140"/>
      <c r="J36" s="140"/>
    </row>
    <row r="37" s="104" customFormat="true" ht="39.75" hidden="true" customHeight="true" outlineLevel="0" collapsed="false">
      <c r="A37" s="146"/>
      <c r="B37" s="142" t="s">
        <v>252</v>
      </c>
      <c r="C37" s="142" t="n">
        <v>992</v>
      </c>
      <c r="D37" s="143" t="s">
        <v>217</v>
      </c>
      <c r="E37" s="143" t="s">
        <v>253</v>
      </c>
      <c r="F37" s="143"/>
      <c r="G37" s="143"/>
      <c r="H37" s="144" t="n">
        <f aca="false">H38</f>
        <v>0</v>
      </c>
      <c r="I37" s="140"/>
      <c r="J37" s="140"/>
    </row>
    <row r="38" s="104" customFormat="true" ht="54.75" hidden="true" customHeight="true" outlineLevel="0" collapsed="false">
      <c r="A38" s="146"/>
      <c r="B38" s="142" t="s">
        <v>254</v>
      </c>
      <c r="C38" s="142" t="n">
        <v>992</v>
      </c>
      <c r="D38" s="143" t="s">
        <v>217</v>
      </c>
      <c r="E38" s="143" t="s">
        <v>253</v>
      </c>
      <c r="F38" s="143" t="s">
        <v>255</v>
      </c>
      <c r="G38" s="143"/>
      <c r="H38" s="144" t="n">
        <f aca="false">H39</f>
        <v>0</v>
      </c>
      <c r="I38" s="140"/>
      <c r="J38" s="140"/>
    </row>
    <row r="39" s="104" customFormat="true" ht="21" hidden="true" customHeight="true" outlineLevel="0" collapsed="false">
      <c r="A39" s="146"/>
      <c r="B39" s="142" t="s">
        <v>256</v>
      </c>
      <c r="C39" s="142" t="n">
        <v>992</v>
      </c>
      <c r="D39" s="143" t="s">
        <v>217</v>
      </c>
      <c r="E39" s="143" t="s">
        <v>253</v>
      </c>
      <c r="F39" s="143" t="s">
        <v>257</v>
      </c>
      <c r="G39" s="143"/>
      <c r="H39" s="144" t="n">
        <f aca="false">H40</f>
        <v>0</v>
      </c>
      <c r="I39" s="140"/>
      <c r="J39" s="140"/>
    </row>
    <row r="40" s="104" customFormat="true" ht="54" hidden="true" customHeight="false" outlineLevel="0" collapsed="false">
      <c r="A40" s="146"/>
      <c r="B40" s="142" t="s">
        <v>236</v>
      </c>
      <c r="C40" s="142" t="n">
        <v>992</v>
      </c>
      <c r="D40" s="143" t="s">
        <v>217</v>
      </c>
      <c r="E40" s="143" t="s">
        <v>253</v>
      </c>
      <c r="F40" s="143" t="s">
        <v>257</v>
      </c>
      <c r="G40" s="143" t="s">
        <v>237</v>
      </c>
      <c r="H40" s="144" t="n">
        <v>0</v>
      </c>
      <c r="I40" s="140"/>
      <c r="J40" s="140"/>
    </row>
    <row r="41" s="104" customFormat="true" ht="18" hidden="false" customHeight="true" outlineLevel="0" collapsed="false">
      <c r="A41" s="141"/>
      <c r="B41" s="142" t="s">
        <v>258</v>
      </c>
      <c r="C41" s="142" t="n">
        <v>992</v>
      </c>
      <c r="D41" s="143" t="s">
        <v>217</v>
      </c>
      <c r="E41" s="143" t="s">
        <v>259</v>
      </c>
      <c r="F41" s="143"/>
      <c r="G41" s="143"/>
      <c r="H41" s="144" t="n">
        <f aca="false">H42</f>
        <v>20000</v>
      </c>
      <c r="I41" s="145"/>
      <c r="J41" s="145"/>
    </row>
    <row r="42" s="104" customFormat="true" ht="54.75" hidden="false" customHeight="true" outlineLevel="0" collapsed="false">
      <c r="A42" s="146"/>
      <c r="B42" s="142" t="s">
        <v>231</v>
      </c>
      <c r="C42" s="142" t="n">
        <v>992</v>
      </c>
      <c r="D42" s="143" t="s">
        <v>217</v>
      </c>
      <c r="E42" s="143" t="s">
        <v>259</v>
      </c>
      <c r="F42" s="143" t="s">
        <v>232</v>
      </c>
      <c r="G42" s="143"/>
      <c r="H42" s="144" t="n">
        <f aca="false">H43</f>
        <v>20000</v>
      </c>
      <c r="I42" s="140"/>
      <c r="J42" s="140"/>
    </row>
    <row r="43" s="104" customFormat="true" ht="36" hidden="false" customHeight="true" outlineLevel="0" collapsed="false">
      <c r="A43" s="146"/>
      <c r="B43" s="142" t="s">
        <v>260</v>
      </c>
      <c r="C43" s="142" t="n">
        <v>992</v>
      </c>
      <c r="D43" s="143" t="s">
        <v>217</v>
      </c>
      <c r="E43" s="143" t="s">
        <v>259</v>
      </c>
      <c r="F43" s="143" t="s">
        <v>261</v>
      </c>
      <c r="G43" s="143"/>
      <c r="H43" s="144" t="n">
        <f aca="false">H44</f>
        <v>20000</v>
      </c>
      <c r="I43" s="140"/>
      <c r="J43" s="140"/>
    </row>
    <row r="44" s="104" customFormat="true" ht="23.25" hidden="false" customHeight="true" outlineLevel="0" collapsed="false">
      <c r="A44" s="146"/>
      <c r="B44" s="142" t="s">
        <v>262</v>
      </c>
      <c r="C44" s="142" t="n">
        <v>992</v>
      </c>
      <c r="D44" s="143" t="s">
        <v>217</v>
      </c>
      <c r="E44" s="143" t="s">
        <v>259</v>
      </c>
      <c r="F44" s="143" t="s">
        <v>263</v>
      </c>
      <c r="G44" s="143"/>
      <c r="H44" s="144" t="n">
        <f aca="false">H45</f>
        <v>20000</v>
      </c>
      <c r="I44" s="140"/>
      <c r="J44" s="140"/>
    </row>
    <row r="45" s="104" customFormat="true" ht="18" hidden="false" customHeight="false" outlineLevel="0" collapsed="false">
      <c r="A45" s="146"/>
      <c r="B45" s="142" t="s">
        <v>238</v>
      </c>
      <c r="C45" s="142" t="n">
        <v>992</v>
      </c>
      <c r="D45" s="143" t="s">
        <v>217</v>
      </c>
      <c r="E45" s="143" t="s">
        <v>259</v>
      </c>
      <c r="F45" s="143" t="s">
        <v>263</v>
      </c>
      <c r="G45" s="143" t="s">
        <v>239</v>
      </c>
      <c r="H45" s="144" t="n">
        <v>20000</v>
      </c>
      <c r="I45" s="140"/>
      <c r="J45" s="140"/>
    </row>
    <row r="46" s="104" customFormat="true" ht="36.75" hidden="false" customHeight="true" outlineLevel="0" collapsed="false">
      <c r="A46" s="141"/>
      <c r="B46" s="142" t="s">
        <v>264</v>
      </c>
      <c r="C46" s="142" t="n">
        <v>992</v>
      </c>
      <c r="D46" s="143" t="s">
        <v>217</v>
      </c>
      <c r="E46" s="143" t="s">
        <v>265</v>
      </c>
      <c r="F46" s="143"/>
      <c r="G46" s="143"/>
      <c r="H46" s="144" t="n">
        <f aca="false">H47+H56+H48</f>
        <v>55200</v>
      </c>
      <c r="I46" s="145"/>
      <c r="J46" s="145"/>
    </row>
    <row r="47" s="104" customFormat="true" ht="23.25" hidden="false" customHeight="true" outlineLevel="0" collapsed="false">
      <c r="A47" s="141"/>
      <c r="B47" s="142" t="s">
        <v>266</v>
      </c>
      <c r="C47" s="142" t="n">
        <v>992</v>
      </c>
      <c r="D47" s="143" t="s">
        <v>217</v>
      </c>
      <c r="E47" s="143" t="s">
        <v>265</v>
      </c>
      <c r="F47" s="143" t="s">
        <v>267</v>
      </c>
      <c r="G47" s="143"/>
      <c r="H47" s="144" t="n">
        <f aca="false">H51</f>
        <v>25000</v>
      </c>
      <c r="I47" s="145"/>
      <c r="J47" s="145"/>
    </row>
    <row r="48" s="104" customFormat="true" ht="36" hidden="false" customHeight="false" outlineLevel="0" collapsed="false">
      <c r="A48" s="141"/>
      <c r="B48" s="142" t="s">
        <v>268</v>
      </c>
      <c r="C48" s="142" t="n">
        <v>992</v>
      </c>
      <c r="D48" s="143" t="s">
        <v>217</v>
      </c>
      <c r="E48" s="143" t="s">
        <v>265</v>
      </c>
      <c r="F48" s="143" t="s">
        <v>269</v>
      </c>
      <c r="G48" s="143"/>
      <c r="H48" s="144" t="n">
        <f aca="false">H49</f>
        <v>5000</v>
      </c>
      <c r="I48" s="145"/>
      <c r="J48" s="145"/>
    </row>
    <row r="49" s="104" customFormat="true" ht="36" hidden="false" customHeight="false" outlineLevel="0" collapsed="false">
      <c r="A49" s="141"/>
      <c r="B49" s="142" t="s">
        <v>270</v>
      </c>
      <c r="C49" s="142" t="n">
        <v>992</v>
      </c>
      <c r="D49" s="143" t="s">
        <v>217</v>
      </c>
      <c r="E49" s="143" t="s">
        <v>265</v>
      </c>
      <c r="F49" s="143" t="s">
        <v>271</v>
      </c>
      <c r="G49" s="143"/>
      <c r="H49" s="144" t="n">
        <f aca="false">H50</f>
        <v>5000</v>
      </c>
      <c r="I49" s="145"/>
      <c r="J49" s="145"/>
    </row>
    <row r="50" s="104" customFormat="true" ht="54" hidden="false" customHeight="false" outlineLevel="0" collapsed="false">
      <c r="A50" s="141"/>
      <c r="B50" s="142" t="s">
        <v>236</v>
      </c>
      <c r="C50" s="142" t="n">
        <v>992</v>
      </c>
      <c r="D50" s="143" t="s">
        <v>217</v>
      </c>
      <c r="E50" s="143" t="s">
        <v>265</v>
      </c>
      <c r="F50" s="143" t="s">
        <v>271</v>
      </c>
      <c r="G50" s="143" t="s">
        <v>237</v>
      </c>
      <c r="H50" s="144" t="n">
        <v>5000</v>
      </c>
      <c r="I50" s="145"/>
      <c r="J50" s="145"/>
    </row>
    <row r="51" s="104" customFormat="true" ht="39" hidden="false" customHeight="true" outlineLevel="0" collapsed="false">
      <c r="A51" s="146"/>
      <c r="B51" s="142" t="s">
        <v>272</v>
      </c>
      <c r="C51" s="142" t="n">
        <v>992</v>
      </c>
      <c r="D51" s="143" t="s">
        <v>217</v>
      </c>
      <c r="E51" s="143" t="s">
        <v>265</v>
      </c>
      <c r="F51" s="143" t="s">
        <v>273</v>
      </c>
      <c r="G51" s="143"/>
      <c r="H51" s="144" t="n">
        <f aca="false">H52+H54</f>
        <v>25000</v>
      </c>
      <c r="I51" s="140"/>
      <c r="J51" s="140"/>
    </row>
    <row r="52" s="104" customFormat="true" ht="95.25" hidden="false" customHeight="true" outlineLevel="0" collapsed="false">
      <c r="A52" s="146"/>
      <c r="B52" s="142" t="s">
        <v>274</v>
      </c>
      <c r="C52" s="142" t="n">
        <v>992</v>
      </c>
      <c r="D52" s="143" t="s">
        <v>217</v>
      </c>
      <c r="E52" s="143" t="s">
        <v>265</v>
      </c>
      <c r="F52" s="143" t="s">
        <v>275</v>
      </c>
      <c r="G52" s="143"/>
      <c r="H52" s="144" t="n">
        <f aca="false">H53</f>
        <v>25000</v>
      </c>
      <c r="I52" s="140"/>
      <c r="J52" s="140"/>
    </row>
    <row r="53" s="104" customFormat="true" ht="54" hidden="false" customHeight="false" outlineLevel="0" collapsed="false">
      <c r="A53" s="146"/>
      <c r="B53" s="142" t="s">
        <v>236</v>
      </c>
      <c r="C53" s="142" t="n">
        <v>992</v>
      </c>
      <c r="D53" s="143" t="s">
        <v>217</v>
      </c>
      <c r="E53" s="143" t="s">
        <v>265</v>
      </c>
      <c r="F53" s="143" t="s">
        <v>275</v>
      </c>
      <c r="G53" s="143" t="s">
        <v>237</v>
      </c>
      <c r="H53" s="144" t="n">
        <v>25000</v>
      </c>
      <c r="I53" s="140"/>
      <c r="J53" s="140"/>
    </row>
    <row r="54" s="104" customFormat="true" ht="55.5" hidden="true" customHeight="true" outlineLevel="0" collapsed="false">
      <c r="A54" s="146"/>
      <c r="B54" s="142" t="s">
        <v>250</v>
      </c>
      <c r="C54" s="142" t="n">
        <v>992</v>
      </c>
      <c r="D54" s="143" t="s">
        <v>217</v>
      </c>
      <c r="E54" s="143" t="s">
        <v>265</v>
      </c>
      <c r="F54" s="143" t="s">
        <v>276</v>
      </c>
      <c r="G54" s="143"/>
      <c r="H54" s="144" t="n">
        <f aca="false">H55</f>
        <v>0</v>
      </c>
      <c r="I54" s="140"/>
      <c r="J54" s="140"/>
    </row>
    <row r="55" s="104" customFormat="true" ht="55.5" hidden="true" customHeight="true" outlineLevel="0" collapsed="false">
      <c r="A55" s="146"/>
      <c r="B55" s="142" t="s">
        <v>236</v>
      </c>
      <c r="C55" s="142" t="n">
        <v>992</v>
      </c>
      <c r="D55" s="143" t="s">
        <v>217</v>
      </c>
      <c r="E55" s="143" t="s">
        <v>265</v>
      </c>
      <c r="F55" s="143" t="s">
        <v>276</v>
      </c>
      <c r="G55" s="143" t="s">
        <v>237</v>
      </c>
      <c r="H55" s="144" t="n">
        <v>0</v>
      </c>
      <c r="I55" s="140"/>
      <c r="J55" s="140"/>
    </row>
    <row r="56" s="104" customFormat="true" ht="57.75" hidden="false" customHeight="true" outlineLevel="0" collapsed="false">
      <c r="A56" s="146"/>
      <c r="B56" s="142" t="s">
        <v>254</v>
      </c>
      <c r="C56" s="142" t="n">
        <v>992</v>
      </c>
      <c r="D56" s="143" t="s">
        <v>217</v>
      </c>
      <c r="E56" s="143" t="s">
        <v>265</v>
      </c>
      <c r="F56" s="143" t="s">
        <v>255</v>
      </c>
      <c r="G56" s="143"/>
      <c r="H56" s="144" t="n">
        <f aca="false">H57</f>
        <v>25200</v>
      </c>
      <c r="I56" s="140"/>
      <c r="J56" s="140"/>
    </row>
    <row r="57" s="104" customFormat="true" ht="36" hidden="false" customHeight="false" outlineLevel="0" collapsed="false">
      <c r="A57" s="146"/>
      <c r="B57" s="142" t="s">
        <v>277</v>
      </c>
      <c r="C57" s="142" t="n">
        <v>992</v>
      </c>
      <c r="D57" s="143" t="s">
        <v>217</v>
      </c>
      <c r="E57" s="143" t="s">
        <v>265</v>
      </c>
      <c r="F57" s="143" t="s">
        <v>278</v>
      </c>
      <c r="G57" s="143"/>
      <c r="H57" s="144" t="n">
        <f aca="false">H63</f>
        <v>25200</v>
      </c>
      <c r="I57" s="140"/>
      <c r="J57" s="140"/>
    </row>
    <row r="58" s="104" customFormat="true" ht="21.75" hidden="true" customHeight="true" outlineLevel="0" collapsed="false">
      <c r="A58" s="146"/>
      <c r="B58" s="142" t="s">
        <v>279</v>
      </c>
      <c r="C58" s="142" t="n">
        <v>992</v>
      </c>
      <c r="D58" s="143" t="s">
        <v>217</v>
      </c>
      <c r="E58" s="143" t="s">
        <v>265</v>
      </c>
      <c r="F58" s="143" t="s">
        <v>280</v>
      </c>
      <c r="G58" s="143" t="s">
        <v>281</v>
      </c>
      <c r="H58" s="144" t="n">
        <v>0</v>
      </c>
      <c r="I58" s="140"/>
      <c r="J58" s="140"/>
    </row>
    <row r="59" s="104" customFormat="true" ht="18" hidden="true" customHeight="false" outlineLevel="0" collapsed="false">
      <c r="A59" s="146"/>
      <c r="B59" s="142" t="s">
        <v>279</v>
      </c>
      <c r="C59" s="142" t="n">
        <v>992</v>
      </c>
      <c r="D59" s="143" t="s">
        <v>217</v>
      </c>
      <c r="E59" s="143" t="s">
        <v>265</v>
      </c>
      <c r="F59" s="143" t="s">
        <v>280</v>
      </c>
      <c r="G59" s="143" t="s">
        <v>281</v>
      </c>
      <c r="H59" s="144" t="n">
        <f aca="false">10000-10000</f>
        <v>0</v>
      </c>
      <c r="I59" s="140"/>
      <c r="J59" s="140"/>
    </row>
    <row r="60" s="104" customFormat="true" ht="72" hidden="true" customHeight="false" outlineLevel="0" collapsed="false">
      <c r="A60" s="146"/>
      <c r="B60" s="142" t="s">
        <v>282</v>
      </c>
      <c r="C60" s="142" t="n">
        <v>992</v>
      </c>
      <c r="D60" s="143" t="s">
        <v>217</v>
      </c>
      <c r="E60" s="143" t="s">
        <v>265</v>
      </c>
      <c r="F60" s="143" t="s">
        <v>280</v>
      </c>
      <c r="G60" s="143" t="s">
        <v>283</v>
      </c>
      <c r="H60" s="144"/>
      <c r="I60" s="140"/>
      <c r="J60" s="140"/>
    </row>
    <row r="61" s="104" customFormat="true" ht="36" hidden="true" customHeight="false" outlineLevel="0" collapsed="false">
      <c r="A61" s="146"/>
      <c r="B61" s="142" t="s">
        <v>284</v>
      </c>
      <c r="C61" s="142" t="n">
        <v>992</v>
      </c>
      <c r="D61" s="143" t="s">
        <v>217</v>
      </c>
      <c r="E61" s="143" t="s">
        <v>265</v>
      </c>
      <c r="F61" s="143" t="s">
        <v>285</v>
      </c>
      <c r="G61" s="143"/>
      <c r="H61" s="144" t="e">
        <f aca="false">#REF!</f>
        <v>#REF!</v>
      </c>
      <c r="I61" s="140"/>
      <c r="J61" s="140"/>
    </row>
    <row r="62" s="104" customFormat="true" ht="0.75" hidden="true" customHeight="true" outlineLevel="0" collapsed="false">
      <c r="A62" s="146"/>
      <c r="B62" s="142" t="s">
        <v>286</v>
      </c>
      <c r="C62" s="142" t="n">
        <v>992</v>
      </c>
      <c r="D62" s="143" t="s">
        <v>217</v>
      </c>
      <c r="E62" s="143" t="s">
        <v>287</v>
      </c>
      <c r="F62" s="143" t="s">
        <v>285</v>
      </c>
      <c r="G62" s="143" t="s">
        <v>288</v>
      </c>
      <c r="H62" s="144" t="n">
        <v>0</v>
      </c>
      <c r="I62" s="140"/>
      <c r="J62" s="140"/>
    </row>
    <row r="63" s="104" customFormat="true" ht="54" hidden="false" customHeight="false" outlineLevel="0" collapsed="false">
      <c r="A63" s="146"/>
      <c r="B63" s="142" t="s">
        <v>236</v>
      </c>
      <c r="C63" s="142" t="n">
        <v>992</v>
      </c>
      <c r="D63" s="143" t="s">
        <v>217</v>
      </c>
      <c r="E63" s="143" t="s">
        <v>265</v>
      </c>
      <c r="F63" s="143" t="s">
        <v>278</v>
      </c>
      <c r="G63" s="143" t="s">
        <v>237</v>
      </c>
      <c r="H63" s="144" t="n">
        <v>25200</v>
      </c>
      <c r="I63" s="140"/>
      <c r="J63" s="140"/>
    </row>
    <row r="64" s="104" customFormat="true" ht="18.75" hidden="true" customHeight="true" outlineLevel="0" collapsed="false">
      <c r="A64" s="146"/>
      <c r="B64" s="142" t="s">
        <v>289</v>
      </c>
      <c r="C64" s="142" t="n">
        <v>992</v>
      </c>
      <c r="D64" s="143" t="s">
        <v>217</v>
      </c>
      <c r="E64" s="143" t="s">
        <v>287</v>
      </c>
      <c r="F64" s="143" t="s">
        <v>290</v>
      </c>
      <c r="G64" s="143" t="s">
        <v>288</v>
      </c>
      <c r="H64" s="144" t="n">
        <v>0</v>
      </c>
      <c r="I64" s="140"/>
      <c r="J64" s="140"/>
    </row>
    <row r="65" s="104" customFormat="true" ht="17.4" hidden="false" customHeight="false" outlineLevel="0" collapsed="false">
      <c r="A65" s="146" t="s">
        <v>291</v>
      </c>
      <c r="B65" s="134" t="s">
        <v>292</v>
      </c>
      <c r="C65" s="134" t="n">
        <v>992</v>
      </c>
      <c r="D65" s="150" t="s">
        <v>220</v>
      </c>
      <c r="E65" s="150" t="s">
        <v>218</v>
      </c>
      <c r="F65" s="150"/>
      <c r="G65" s="150"/>
      <c r="H65" s="128" t="n">
        <f aca="false">H66</f>
        <v>195300</v>
      </c>
      <c r="I65" s="140"/>
      <c r="J65" s="140"/>
    </row>
    <row r="66" s="153" customFormat="true" ht="36.9" hidden="false" customHeight="true" outlineLevel="0" collapsed="false">
      <c r="A66" s="151"/>
      <c r="B66" s="142" t="s">
        <v>293</v>
      </c>
      <c r="C66" s="142" t="n">
        <v>992</v>
      </c>
      <c r="D66" s="143" t="s">
        <v>220</v>
      </c>
      <c r="E66" s="143" t="s">
        <v>294</v>
      </c>
      <c r="F66" s="143"/>
      <c r="G66" s="143"/>
      <c r="H66" s="144" t="n">
        <f aca="false">H68</f>
        <v>195300</v>
      </c>
      <c r="I66" s="152"/>
      <c r="J66" s="152"/>
    </row>
    <row r="67" s="153" customFormat="true" ht="58.5" hidden="false" customHeight="true" outlineLevel="0" collapsed="false">
      <c r="A67" s="151"/>
      <c r="B67" s="142" t="s">
        <v>231</v>
      </c>
      <c r="C67" s="142" t="n">
        <v>992</v>
      </c>
      <c r="D67" s="143" t="s">
        <v>220</v>
      </c>
      <c r="E67" s="143" t="s">
        <v>294</v>
      </c>
      <c r="F67" s="143" t="s">
        <v>232</v>
      </c>
      <c r="G67" s="143"/>
      <c r="H67" s="144" t="n">
        <f aca="false">H68</f>
        <v>195300</v>
      </c>
      <c r="I67" s="152"/>
      <c r="J67" s="152"/>
    </row>
    <row r="68" s="104" customFormat="true" ht="36" hidden="false" customHeight="false" outlineLevel="0" collapsed="false">
      <c r="A68" s="146"/>
      <c r="B68" s="142" t="s">
        <v>240</v>
      </c>
      <c r="C68" s="142" t="n">
        <v>992</v>
      </c>
      <c r="D68" s="143" t="s">
        <v>220</v>
      </c>
      <c r="E68" s="143" t="s">
        <v>294</v>
      </c>
      <c r="F68" s="143" t="s">
        <v>241</v>
      </c>
      <c r="G68" s="143"/>
      <c r="H68" s="144" t="n">
        <f aca="false">H69</f>
        <v>195300</v>
      </c>
      <c r="I68" s="140"/>
      <c r="J68" s="140"/>
    </row>
    <row r="69" s="104" customFormat="true" ht="58.5" hidden="false" customHeight="true" outlineLevel="0" collapsed="false">
      <c r="A69" s="146"/>
      <c r="B69" s="142" t="s">
        <v>295</v>
      </c>
      <c r="C69" s="142" t="n">
        <v>992</v>
      </c>
      <c r="D69" s="143" t="s">
        <v>220</v>
      </c>
      <c r="E69" s="143" t="s">
        <v>294</v>
      </c>
      <c r="F69" s="143" t="s">
        <v>296</v>
      </c>
      <c r="G69" s="143"/>
      <c r="H69" s="144" t="n">
        <f aca="false">H70</f>
        <v>195300</v>
      </c>
      <c r="I69" s="140"/>
      <c r="J69" s="140"/>
    </row>
    <row r="70" s="104" customFormat="true" ht="130.5" hidden="false" customHeight="true" outlineLevel="0" collapsed="false">
      <c r="A70" s="146"/>
      <c r="B70" s="142" t="s">
        <v>227</v>
      </c>
      <c r="C70" s="142" t="n">
        <v>992</v>
      </c>
      <c r="D70" s="143" t="s">
        <v>220</v>
      </c>
      <c r="E70" s="143" t="s">
        <v>294</v>
      </c>
      <c r="F70" s="143" t="s">
        <v>296</v>
      </c>
      <c r="G70" s="143" t="s">
        <v>228</v>
      </c>
      <c r="H70" s="144" t="n">
        <v>195300</v>
      </c>
      <c r="I70" s="140"/>
      <c r="J70" s="140"/>
    </row>
    <row r="71" s="104" customFormat="true" ht="36.75" hidden="false" customHeight="true" outlineLevel="0" collapsed="false">
      <c r="A71" s="136" t="s">
        <v>297</v>
      </c>
      <c r="B71" s="154" t="s">
        <v>298</v>
      </c>
      <c r="C71" s="155" t="n">
        <v>992</v>
      </c>
      <c r="D71" s="137" t="s">
        <v>294</v>
      </c>
      <c r="E71" s="137" t="s">
        <v>218</v>
      </c>
      <c r="F71" s="137"/>
      <c r="G71" s="137"/>
      <c r="H71" s="156" t="n">
        <f aca="false">H72+H88+H97</f>
        <v>20000</v>
      </c>
      <c r="I71" s="140"/>
      <c r="J71" s="140"/>
    </row>
    <row r="72" s="104" customFormat="true" ht="74.25" hidden="false" customHeight="true" outlineLevel="0" collapsed="false">
      <c r="A72" s="141"/>
      <c r="B72" s="142" t="s">
        <v>299</v>
      </c>
      <c r="C72" s="142" t="n">
        <v>992</v>
      </c>
      <c r="D72" s="143" t="s">
        <v>294</v>
      </c>
      <c r="E72" s="143" t="s">
        <v>300</v>
      </c>
      <c r="F72" s="143"/>
      <c r="G72" s="143"/>
      <c r="H72" s="144" t="n">
        <f aca="false">H73</f>
        <v>10000</v>
      </c>
      <c r="I72" s="145"/>
      <c r="J72" s="145"/>
    </row>
    <row r="73" s="104" customFormat="true" ht="40.5" hidden="false" customHeight="true" outlineLevel="0" collapsed="false">
      <c r="A73" s="141"/>
      <c r="B73" s="142" t="s">
        <v>301</v>
      </c>
      <c r="C73" s="142" t="n">
        <v>992</v>
      </c>
      <c r="D73" s="143" t="s">
        <v>294</v>
      </c>
      <c r="E73" s="143" t="s">
        <v>300</v>
      </c>
      <c r="F73" s="143" t="s">
        <v>302</v>
      </c>
      <c r="G73" s="143"/>
      <c r="H73" s="144" t="n">
        <f aca="false">H74</f>
        <v>10000</v>
      </c>
      <c r="I73" s="145"/>
      <c r="J73" s="145"/>
    </row>
    <row r="74" s="104" customFormat="true" ht="72" hidden="false" customHeight="false" outlineLevel="0" collapsed="false">
      <c r="A74" s="146"/>
      <c r="B74" s="142" t="s">
        <v>303</v>
      </c>
      <c r="C74" s="142" t="n">
        <v>992</v>
      </c>
      <c r="D74" s="143" t="s">
        <v>294</v>
      </c>
      <c r="E74" s="143" t="s">
        <v>300</v>
      </c>
      <c r="F74" s="143" t="s">
        <v>304</v>
      </c>
      <c r="G74" s="143"/>
      <c r="H74" s="144" t="n">
        <f aca="false">H75+H79+H81</f>
        <v>10000</v>
      </c>
      <c r="I74" s="140"/>
      <c r="J74" s="140"/>
    </row>
    <row r="75" s="104" customFormat="true" ht="92.25" hidden="false" customHeight="true" outlineLevel="0" collapsed="false">
      <c r="A75" s="146"/>
      <c r="B75" s="142" t="s">
        <v>305</v>
      </c>
      <c r="C75" s="142" t="n">
        <v>992</v>
      </c>
      <c r="D75" s="143" t="s">
        <v>294</v>
      </c>
      <c r="E75" s="143" t="s">
        <v>300</v>
      </c>
      <c r="F75" s="143" t="s">
        <v>306</v>
      </c>
      <c r="G75" s="143"/>
      <c r="H75" s="144" t="n">
        <f aca="false">H78</f>
        <v>10000</v>
      </c>
      <c r="I75" s="140"/>
      <c r="J75" s="140"/>
    </row>
    <row r="76" s="104" customFormat="true" ht="56.25" hidden="true" customHeight="true" outlineLevel="0" collapsed="false">
      <c r="A76" s="146"/>
      <c r="B76" s="142" t="s">
        <v>286</v>
      </c>
      <c r="C76" s="142" t="n">
        <v>992</v>
      </c>
      <c r="D76" s="143" t="s">
        <v>294</v>
      </c>
      <c r="E76" s="143" t="s">
        <v>300</v>
      </c>
      <c r="F76" s="143" t="s">
        <v>307</v>
      </c>
      <c r="G76" s="150"/>
      <c r="H76" s="144"/>
      <c r="I76" s="140"/>
      <c r="J76" s="140"/>
    </row>
    <row r="77" s="104" customFormat="true" ht="18" hidden="true" customHeight="false" outlineLevel="0" collapsed="false">
      <c r="A77" s="146"/>
      <c r="B77" s="142" t="s">
        <v>286</v>
      </c>
      <c r="C77" s="142" t="n">
        <v>992</v>
      </c>
      <c r="D77" s="143" t="s">
        <v>294</v>
      </c>
      <c r="E77" s="143" t="s">
        <v>300</v>
      </c>
      <c r="F77" s="143" t="s">
        <v>307</v>
      </c>
      <c r="G77" s="143" t="s">
        <v>288</v>
      </c>
      <c r="H77" s="144"/>
      <c r="I77" s="140"/>
      <c r="J77" s="140"/>
    </row>
    <row r="78" s="104" customFormat="true" ht="54" hidden="false" customHeight="false" outlineLevel="0" collapsed="false">
      <c r="A78" s="146"/>
      <c r="B78" s="142" t="s">
        <v>236</v>
      </c>
      <c r="C78" s="142" t="n">
        <v>992</v>
      </c>
      <c r="D78" s="143" t="s">
        <v>294</v>
      </c>
      <c r="E78" s="143" t="s">
        <v>300</v>
      </c>
      <c r="F78" s="143" t="s">
        <v>306</v>
      </c>
      <c r="G78" s="143" t="s">
        <v>237</v>
      </c>
      <c r="H78" s="144" t="n">
        <v>10000</v>
      </c>
      <c r="I78" s="140"/>
      <c r="J78" s="140"/>
    </row>
    <row r="79" s="104" customFormat="true" ht="81.75" hidden="true" customHeight="true" outlineLevel="0" collapsed="false">
      <c r="A79" s="146"/>
      <c r="B79" s="142" t="s">
        <v>308</v>
      </c>
      <c r="C79" s="142" t="n">
        <v>992</v>
      </c>
      <c r="D79" s="143" t="s">
        <v>294</v>
      </c>
      <c r="E79" s="143" t="s">
        <v>300</v>
      </c>
      <c r="F79" s="143" t="s">
        <v>309</v>
      </c>
      <c r="G79" s="143"/>
      <c r="H79" s="144" t="n">
        <f aca="false">H80</f>
        <v>0</v>
      </c>
      <c r="I79" s="140"/>
      <c r="J79" s="140"/>
    </row>
    <row r="80" s="104" customFormat="true" ht="54" hidden="true" customHeight="false" outlineLevel="0" collapsed="false">
      <c r="A80" s="146"/>
      <c r="B80" s="142" t="s">
        <v>236</v>
      </c>
      <c r="C80" s="142" t="n">
        <v>992</v>
      </c>
      <c r="D80" s="143" t="s">
        <v>294</v>
      </c>
      <c r="E80" s="143" t="s">
        <v>300</v>
      </c>
      <c r="F80" s="143" t="s">
        <v>309</v>
      </c>
      <c r="G80" s="143" t="s">
        <v>237</v>
      </c>
      <c r="H80" s="144" t="n">
        <v>0</v>
      </c>
      <c r="I80" s="140"/>
      <c r="J80" s="140"/>
    </row>
    <row r="81" s="104" customFormat="true" ht="96" hidden="true" customHeight="true" outlineLevel="0" collapsed="false">
      <c r="A81" s="146"/>
      <c r="B81" s="157" t="s">
        <v>310</v>
      </c>
      <c r="C81" s="142" t="n">
        <v>992</v>
      </c>
      <c r="D81" s="143" t="s">
        <v>294</v>
      </c>
      <c r="E81" s="143" t="s">
        <v>300</v>
      </c>
      <c r="F81" s="143" t="s">
        <v>311</v>
      </c>
      <c r="G81" s="143"/>
      <c r="H81" s="144" t="n">
        <f aca="false">H82</f>
        <v>0</v>
      </c>
      <c r="I81" s="140"/>
      <c r="J81" s="140"/>
    </row>
    <row r="82" s="153" customFormat="true" ht="56.1" hidden="true" customHeight="true" outlineLevel="0" collapsed="false">
      <c r="A82" s="136"/>
      <c r="B82" s="142" t="s">
        <v>236</v>
      </c>
      <c r="C82" s="142" t="n">
        <v>992</v>
      </c>
      <c r="D82" s="143" t="s">
        <v>294</v>
      </c>
      <c r="E82" s="143" t="s">
        <v>300</v>
      </c>
      <c r="F82" s="143" t="s">
        <v>311</v>
      </c>
      <c r="G82" s="143" t="s">
        <v>237</v>
      </c>
      <c r="H82" s="144" t="n">
        <v>0</v>
      </c>
      <c r="I82" s="158"/>
      <c r="J82" s="158"/>
    </row>
    <row r="83" s="104" customFormat="true" ht="18" hidden="true" customHeight="false" outlineLevel="0" collapsed="false">
      <c r="A83" s="146"/>
      <c r="B83" s="142" t="s">
        <v>286</v>
      </c>
      <c r="C83" s="142" t="n">
        <v>992</v>
      </c>
      <c r="D83" s="143" t="s">
        <v>294</v>
      </c>
      <c r="E83" s="143" t="s">
        <v>300</v>
      </c>
      <c r="F83" s="143" t="s">
        <v>307</v>
      </c>
      <c r="G83" s="143" t="s">
        <v>288</v>
      </c>
      <c r="H83" s="144" t="n">
        <v>0</v>
      </c>
      <c r="I83" s="140"/>
      <c r="J83" s="140"/>
    </row>
    <row r="84" s="104" customFormat="true" ht="18" hidden="true" customHeight="true" outlineLevel="0" collapsed="false">
      <c r="A84" s="146"/>
      <c r="B84" s="134" t="s">
        <v>312</v>
      </c>
      <c r="C84" s="134" t="n">
        <v>992</v>
      </c>
      <c r="D84" s="150" t="s">
        <v>294</v>
      </c>
      <c r="E84" s="150" t="s">
        <v>313</v>
      </c>
      <c r="F84" s="150"/>
      <c r="G84" s="150"/>
      <c r="H84" s="128" t="n">
        <f aca="false">H85</f>
        <v>0</v>
      </c>
      <c r="I84" s="140"/>
      <c r="J84" s="140"/>
    </row>
    <row r="85" s="104" customFormat="true" ht="35.25" hidden="true" customHeight="true" outlineLevel="0" collapsed="false">
      <c r="A85" s="146"/>
      <c r="B85" s="142" t="s">
        <v>284</v>
      </c>
      <c r="C85" s="142" t="n">
        <v>992</v>
      </c>
      <c r="D85" s="143" t="s">
        <v>294</v>
      </c>
      <c r="E85" s="143" t="s">
        <v>313</v>
      </c>
      <c r="F85" s="143" t="s">
        <v>285</v>
      </c>
      <c r="G85" s="143"/>
      <c r="H85" s="144" t="n">
        <f aca="false">H87</f>
        <v>0</v>
      </c>
      <c r="I85" s="140"/>
      <c r="J85" s="140"/>
    </row>
    <row r="86" s="104" customFormat="true" ht="59.25" hidden="true" customHeight="true" outlineLevel="0" collapsed="false">
      <c r="A86" s="146"/>
      <c r="B86" s="142" t="s">
        <v>314</v>
      </c>
      <c r="C86" s="142" t="n">
        <v>992</v>
      </c>
      <c r="D86" s="143" t="s">
        <v>294</v>
      </c>
      <c r="E86" s="143" t="s">
        <v>313</v>
      </c>
      <c r="F86" s="143" t="s">
        <v>315</v>
      </c>
      <c r="G86" s="143"/>
      <c r="H86" s="144" t="n">
        <f aca="false">H87</f>
        <v>0</v>
      </c>
      <c r="I86" s="140"/>
      <c r="J86" s="140"/>
    </row>
    <row r="87" s="104" customFormat="true" ht="18" hidden="true" customHeight="false" outlineLevel="0" collapsed="false">
      <c r="A87" s="146"/>
      <c r="B87" s="142" t="s">
        <v>286</v>
      </c>
      <c r="C87" s="142" t="n">
        <v>992</v>
      </c>
      <c r="D87" s="143" t="s">
        <v>294</v>
      </c>
      <c r="E87" s="143" t="s">
        <v>313</v>
      </c>
      <c r="F87" s="143" t="s">
        <v>315</v>
      </c>
      <c r="G87" s="143" t="s">
        <v>288</v>
      </c>
      <c r="H87" s="144" t="n">
        <v>0</v>
      </c>
      <c r="I87" s="140"/>
      <c r="J87" s="140"/>
    </row>
    <row r="88" s="104" customFormat="true" ht="36.75" hidden="false" customHeight="true" outlineLevel="0" collapsed="false">
      <c r="A88" s="141"/>
      <c r="B88" s="142" t="s">
        <v>312</v>
      </c>
      <c r="C88" s="142" t="n">
        <v>992</v>
      </c>
      <c r="D88" s="143" t="s">
        <v>294</v>
      </c>
      <c r="E88" s="143" t="s">
        <v>313</v>
      </c>
      <c r="F88" s="143"/>
      <c r="G88" s="143"/>
      <c r="H88" s="144" t="n">
        <f aca="false">SUM(H89)</f>
        <v>10000</v>
      </c>
      <c r="I88" s="145"/>
      <c r="J88" s="145"/>
    </row>
    <row r="89" s="104" customFormat="true" ht="37.5" hidden="false" customHeight="true" outlineLevel="0" collapsed="false">
      <c r="A89" s="146"/>
      <c r="B89" s="142" t="s">
        <v>301</v>
      </c>
      <c r="C89" s="142" t="n">
        <v>992</v>
      </c>
      <c r="D89" s="143" t="s">
        <v>294</v>
      </c>
      <c r="E89" s="143" t="s">
        <v>313</v>
      </c>
      <c r="F89" s="143" t="s">
        <v>302</v>
      </c>
      <c r="G89" s="143"/>
      <c r="H89" s="144" t="n">
        <f aca="false">H95</f>
        <v>10000</v>
      </c>
      <c r="I89" s="140"/>
      <c r="J89" s="140"/>
    </row>
    <row r="90" s="104" customFormat="true" ht="72" hidden="true" customHeight="false" outlineLevel="0" collapsed="false">
      <c r="A90" s="146"/>
      <c r="B90" s="142" t="s">
        <v>316</v>
      </c>
      <c r="C90" s="142" t="n">
        <v>992</v>
      </c>
      <c r="D90" s="143" t="s">
        <v>294</v>
      </c>
      <c r="E90" s="143" t="s">
        <v>287</v>
      </c>
      <c r="F90" s="143" t="s">
        <v>317</v>
      </c>
      <c r="G90" s="143"/>
      <c r="H90" s="144" t="n">
        <f aca="false">H91</f>
        <v>0</v>
      </c>
      <c r="I90" s="140"/>
      <c r="J90" s="140"/>
    </row>
    <row r="91" s="104" customFormat="true" ht="18" hidden="true" customHeight="false" outlineLevel="0" collapsed="false">
      <c r="A91" s="146"/>
      <c r="B91" s="142" t="s">
        <v>286</v>
      </c>
      <c r="C91" s="142" t="n">
        <v>992</v>
      </c>
      <c r="D91" s="143" t="s">
        <v>294</v>
      </c>
      <c r="E91" s="143" t="s">
        <v>287</v>
      </c>
      <c r="F91" s="143" t="s">
        <v>317</v>
      </c>
      <c r="G91" s="143" t="s">
        <v>288</v>
      </c>
      <c r="H91" s="144" t="n">
        <v>0</v>
      </c>
      <c r="I91" s="140"/>
      <c r="J91" s="140"/>
    </row>
    <row r="92" s="104" customFormat="true" ht="93.75" hidden="true" customHeight="true" outlineLevel="0" collapsed="false">
      <c r="A92" s="146"/>
      <c r="B92" s="142" t="s">
        <v>318</v>
      </c>
      <c r="C92" s="142" t="n">
        <v>992</v>
      </c>
      <c r="D92" s="143" t="s">
        <v>294</v>
      </c>
      <c r="E92" s="143" t="s">
        <v>287</v>
      </c>
      <c r="F92" s="143" t="s">
        <v>319</v>
      </c>
      <c r="G92" s="143"/>
      <c r="H92" s="144" t="n">
        <f aca="false">H93</f>
        <v>0</v>
      </c>
      <c r="I92" s="140"/>
      <c r="J92" s="140"/>
    </row>
    <row r="93" s="104" customFormat="true" ht="18" hidden="true" customHeight="false" outlineLevel="0" collapsed="false">
      <c r="A93" s="146"/>
      <c r="B93" s="142" t="s">
        <v>286</v>
      </c>
      <c r="C93" s="142" t="n">
        <v>992</v>
      </c>
      <c r="D93" s="143" t="s">
        <v>294</v>
      </c>
      <c r="E93" s="143" t="s">
        <v>287</v>
      </c>
      <c r="F93" s="143" t="s">
        <v>319</v>
      </c>
      <c r="G93" s="143" t="s">
        <v>288</v>
      </c>
      <c r="H93" s="144" t="n">
        <v>0</v>
      </c>
      <c r="I93" s="140"/>
      <c r="J93" s="140"/>
    </row>
    <row r="94" s="104" customFormat="true" ht="51.75" hidden="false" customHeight="true" outlineLevel="0" collapsed="false">
      <c r="A94" s="146"/>
      <c r="B94" s="142" t="s">
        <v>320</v>
      </c>
      <c r="C94" s="142" t="n">
        <v>992</v>
      </c>
      <c r="D94" s="143" t="s">
        <v>294</v>
      </c>
      <c r="E94" s="143" t="s">
        <v>313</v>
      </c>
      <c r="F94" s="143" t="s">
        <v>321</v>
      </c>
      <c r="G94" s="143"/>
      <c r="H94" s="144" t="n">
        <f aca="false">H95</f>
        <v>10000</v>
      </c>
      <c r="I94" s="140"/>
      <c r="J94" s="140"/>
    </row>
    <row r="95" s="104" customFormat="true" ht="36" hidden="false" customHeight="false" outlineLevel="0" collapsed="false">
      <c r="A95" s="146"/>
      <c r="B95" s="142" t="s">
        <v>322</v>
      </c>
      <c r="C95" s="142" t="n">
        <v>992</v>
      </c>
      <c r="D95" s="143" t="s">
        <v>294</v>
      </c>
      <c r="E95" s="143" t="s">
        <v>313</v>
      </c>
      <c r="F95" s="143" t="s">
        <v>323</v>
      </c>
      <c r="G95" s="143"/>
      <c r="H95" s="144" t="n">
        <f aca="false">H96</f>
        <v>10000</v>
      </c>
      <c r="I95" s="140"/>
      <c r="J95" s="140"/>
    </row>
    <row r="96" s="104" customFormat="true" ht="54" hidden="false" customHeight="false" outlineLevel="0" collapsed="false">
      <c r="A96" s="146"/>
      <c r="B96" s="142" t="s">
        <v>236</v>
      </c>
      <c r="C96" s="142" t="n">
        <v>992</v>
      </c>
      <c r="D96" s="143" t="s">
        <v>294</v>
      </c>
      <c r="E96" s="143" t="s">
        <v>313</v>
      </c>
      <c r="F96" s="143" t="s">
        <v>324</v>
      </c>
      <c r="G96" s="143" t="s">
        <v>237</v>
      </c>
      <c r="H96" s="144" t="n">
        <v>10000</v>
      </c>
      <c r="I96" s="140"/>
      <c r="J96" s="140"/>
    </row>
    <row r="97" s="153" customFormat="true" ht="53.25" hidden="true" customHeight="true" outlineLevel="0" collapsed="false">
      <c r="A97" s="136"/>
      <c r="B97" s="142" t="s">
        <v>325</v>
      </c>
      <c r="C97" s="142" t="n">
        <v>992</v>
      </c>
      <c r="D97" s="143" t="s">
        <v>294</v>
      </c>
      <c r="E97" s="143" t="s">
        <v>287</v>
      </c>
      <c r="F97" s="143"/>
      <c r="G97" s="143"/>
      <c r="H97" s="144" t="n">
        <f aca="false">H98</f>
        <v>0</v>
      </c>
      <c r="I97" s="158"/>
      <c r="J97" s="158"/>
    </row>
    <row r="98" s="104" customFormat="true" ht="36.9" hidden="true" customHeight="true" outlineLevel="0" collapsed="false">
      <c r="A98" s="146"/>
      <c r="B98" s="142" t="s">
        <v>301</v>
      </c>
      <c r="C98" s="142" t="n">
        <v>992</v>
      </c>
      <c r="D98" s="143" t="s">
        <v>294</v>
      </c>
      <c r="E98" s="143" t="s">
        <v>287</v>
      </c>
      <c r="F98" s="143" t="s">
        <v>302</v>
      </c>
      <c r="G98" s="143"/>
      <c r="H98" s="144" t="n">
        <f aca="false">H99</f>
        <v>0</v>
      </c>
      <c r="I98" s="140"/>
      <c r="J98" s="140"/>
    </row>
    <row r="99" s="104" customFormat="true" ht="57" hidden="true" customHeight="true" outlineLevel="0" collapsed="false">
      <c r="A99" s="146"/>
      <c r="B99" s="142" t="s">
        <v>325</v>
      </c>
      <c r="C99" s="142" t="n">
        <v>992</v>
      </c>
      <c r="D99" s="143" t="s">
        <v>294</v>
      </c>
      <c r="E99" s="143" t="s">
        <v>287</v>
      </c>
      <c r="F99" s="143" t="s">
        <v>326</v>
      </c>
      <c r="G99" s="143"/>
      <c r="H99" s="144" t="n">
        <f aca="false">H100</f>
        <v>0</v>
      </c>
      <c r="I99" s="140"/>
      <c r="J99" s="140"/>
    </row>
    <row r="100" s="104" customFormat="true" ht="54" hidden="true" customHeight="false" outlineLevel="0" collapsed="false">
      <c r="A100" s="146"/>
      <c r="B100" s="142" t="s">
        <v>327</v>
      </c>
      <c r="C100" s="142" t="n">
        <v>992</v>
      </c>
      <c r="D100" s="143" t="s">
        <v>294</v>
      </c>
      <c r="E100" s="143" t="s">
        <v>287</v>
      </c>
      <c r="F100" s="143" t="s">
        <v>328</v>
      </c>
      <c r="G100" s="143"/>
      <c r="H100" s="144" t="n">
        <f aca="false">H102</f>
        <v>0</v>
      </c>
      <c r="I100" s="140"/>
      <c r="J100" s="140"/>
    </row>
    <row r="101" s="104" customFormat="true" ht="75.75" hidden="true" customHeight="true" outlineLevel="0" collapsed="false">
      <c r="A101" s="146"/>
      <c r="B101" s="142" t="s">
        <v>329</v>
      </c>
      <c r="C101" s="142" t="n">
        <v>992</v>
      </c>
      <c r="D101" s="143" t="s">
        <v>294</v>
      </c>
      <c r="E101" s="143" t="s">
        <v>287</v>
      </c>
      <c r="F101" s="143" t="s">
        <v>319</v>
      </c>
      <c r="G101" s="143" t="s">
        <v>330</v>
      </c>
      <c r="H101" s="144" t="n">
        <f aca="false">150000-150000</f>
        <v>0</v>
      </c>
      <c r="I101" s="140"/>
      <c r="J101" s="140"/>
    </row>
    <row r="102" s="104" customFormat="true" ht="54" hidden="true" customHeight="false" outlineLevel="0" collapsed="false">
      <c r="A102" s="146"/>
      <c r="B102" s="142" t="s">
        <v>236</v>
      </c>
      <c r="C102" s="142" t="n">
        <v>992</v>
      </c>
      <c r="D102" s="143" t="s">
        <v>294</v>
      </c>
      <c r="E102" s="143" t="s">
        <v>287</v>
      </c>
      <c r="F102" s="143" t="s">
        <v>328</v>
      </c>
      <c r="G102" s="143" t="s">
        <v>237</v>
      </c>
      <c r="H102" s="144" t="n">
        <v>0</v>
      </c>
      <c r="I102" s="140"/>
      <c r="J102" s="140"/>
    </row>
    <row r="103" s="104" customFormat="true" ht="117.75" hidden="true" customHeight="true" outlineLevel="0" collapsed="false">
      <c r="A103" s="146"/>
      <c r="B103" s="142" t="s">
        <v>331</v>
      </c>
      <c r="C103" s="142" t="n">
        <v>992</v>
      </c>
      <c r="D103" s="143" t="s">
        <v>294</v>
      </c>
      <c r="E103" s="143" t="s">
        <v>287</v>
      </c>
      <c r="F103" s="143" t="s">
        <v>332</v>
      </c>
      <c r="G103" s="143"/>
      <c r="H103" s="144" t="n">
        <f aca="false">H104</f>
        <v>0</v>
      </c>
      <c r="I103" s="140"/>
      <c r="J103" s="140"/>
    </row>
    <row r="104" s="104" customFormat="true" ht="18" hidden="true" customHeight="false" outlineLevel="0" collapsed="false">
      <c r="A104" s="146"/>
      <c r="B104" s="142" t="s">
        <v>286</v>
      </c>
      <c r="C104" s="142" t="n">
        <v>992</v>
      </c>
      <c r="D104" s="143" t="s">
        <v>294</v>
      </c>
      <c r="E104" s="143" t="s">
        <v>287</v>
      </c>
      <c r="F104" s="143" t="s">
        <v>332</v>
      </c>
      <c r="G104" s="143" t="s">
        <v>288</v>
      </c>
      <c r="H104" s="144" t="n">
        <f aca="false">5000-5000</f>
        <v>0</v>
      </c>
      <c r="I104" s="140"/>
      <c r="J104" s="140"/>
    </row>
    <row r="105" s="104" customFormat="true" ht="17.4" hidden="false" customHeight="false" outlineLevel="0" collapsed="false">
      <c r="A105" s="146" t="s">
        <v>333</v>
      </c>
      <c r="B105" s="134" t="s">
        <v>334</v>
      </c>
      <c r="C105" s="134" t="n">
        <v>992</v>
      </c>
      <c r="D105" s="150" t="s">
        <v>230</v>
      </c>
      <c r="E105" s="150" t="s">
        <v>218</v>
      </c>
      <c r="F105" s="150"/>
      <c r="G105" s="150"/>
      <c r="H105" s="128" t="n">
        <f aca="false">H117+H106</f>
        <v>1515000</v>
      </c>
      <c r="I105" s="140"/>
      <c r="J105" s="140"/>
    </row>
    <row r="106" s="104" customFormat="true" ht="35.25" hidden="false" customHeight="true" outlineLevel="0" collapsed="false">
      <c r="A106" s="141"/>
      <c r="B106" s="142" t="s">
        <v>335</v>
      </c>
      <c r="C106" s="142" t="n">
        <v>992</v>
      </c>
      <c r="D106" s="143" t="s">
        <v>230</v>
      </c>
      <c r="E106" s="143" t="s">
        <v>300</v>
      </c>
      <c r="F106" s="143"/>
      <c r="G106" s="143"/>
      <c r="H106" s="159" t="n">
        <f aca="false">H107</f>
        <v>1485000</v>
      </c>
      <c r="I106" s="145"/>
      <c r="J106" s="145"/>
    </row>
    <row r="107" s="104" customFormat="true" ht="39.75" hidden="false" customHeight="true" outlineLevel="0" collapsed="false">
      <c r="A107" s="146"/>
      <c r="B107" s="142" t="s">
        <v>336</v>
      </c>
      <c r="C107" s="142" t="n">
        <v>992</v>
      </c>
      <c r="D107" s="143" t="s">
        <v>230</v>
      </c>
      <c r="E107" s="143" t="s">
        <v>300</v>
      </c>
      <c r="F107" s="143" t="s">
        <v>337</v>
      </c>
      <c r="G107" s="143"/>
      <c r="H107" s="159" t="n">
        <f aca="false">H108</f>
        <v>1485000</v>
      </c>
      <c r="I107" s="140"/>
      <c r="J107" s="140"/>
    </row>
    <row r="108" s="104" customFormat="true" ht="40.5" hidden="false" customHeight="true" outlineLevel="0" collapsed="false">
      <c r="A108" s="146"/>
      <c r="B108" s="142" t="s">
        <v>338</v>
      </c>
      <c r="C108" s="142" t="n">
        <v>992</v>
      </c>
      <c r="D108" s="143" t="s">
        <v>230</v>
      </c>
      <c r="E108" s="143" t="s">
        <v>300</v>
      </c>
      <c r="F108" s="143" t="s">
        <v>339</v>
      </c>
      <c r="G108" s="143"/>
      <c r="H108" s="159" t="n">
        <f aca="false">H109+H115</f>
        <v>1485000</v>
      </c>
      <c r="I108" s="140"/>
      <c r="J108" s="140"/>
    </row>
    <row r="109" s="104" customFormat="true" ht="132" hidden="false" customHeight="true" outlineLevel="0" collapsed="false">
      <c r="A109" s="146"/>
      <c r="B109" s="142" t="s">
        <v>340</v>
      </c>
      <c r="C109" s="142" t="n">
        <v>992</v>
      </c>
      <c r="D109" s="143" t="s">
        <v>230</v>
      </c>
      <c r="E109" s="143" t="s">
        <v>300</v>
      </c>
      <c r="F109" s="143" t="s">
        <v>341</v>
      </c>
      <c r="G109" s="143"/>
      <c r="H109" s="159" t="n">
        <f aca="false">H110+H114</f>
        <v>1485000</v>
      </c>
      <c r="I109" s="140"/>
      <c r="J109" s="140"/>
    </row>
    <row r="110" s="104" customFormat="true" ht="54" hidden="false" customHeight="false" outlineLevel="0" collapsed="false">
      <c r="A110" s="146"/>
      <c r="B110" s="142" t="s">
        <v>236</v>
      </c>
      <c r="C110" s="142" t="n">
        <v>992</v>
      </c>
      <c r="D110" s="143" t="s">
        <v>230</v>
      </c>
      <c r="E110" s="143" t="s">
        <v>300</v>
      </c>
      <c r="F110" s="143" t="s">
        <v>341</v>
      </c>
      <c r="G110" s="143" t="s">
        <v>237</v>
      </c>
      <c r="H110" s="159" t="n">
        <v>1485000</v>
      </c>
      <c r="I110" s="140"/>
      <c r="J110" s="140"/>
    </row>
    <row r="111" s="104" customFormat="true" ht="18" hidden="true" customHeight="true" outlineLevel="0" collapsed="false">
      <c r="A111" s="146"/>
      <c r="B111" s="142" t="s">
        <v>342</v>
      </c>
      <c r="C111" s="142" t="n">
        <v>992</v>
      </c>
      <c r="D111" s="143" t="s">
        <v>230</v>
      </c>
      <c r="E111" s="143" t="s">
        <v>300</v>
      </c>
      <c r="F111" s="143" t="s">
        <v>343</v>
      </c>
      <c r="G111" s="143"/>
      <c r="H111" s="159" t="n">
        <f aca="false">H112</f>
        <v>0</v>
      </c>
      <c r="I111" s="140"/>
      <c r="J111" s="140"/>
    </row>
    <row r="112" s="104" customFormat="true" ht="75" hidden="true" customHeight="true" outlineLevel="0" collapsed="false">
      <c r="A112" s="146"/>
      <c r="B112" s="160" t="s">
        <v>344</v>
      </c>
      <c r="C112" s="142" t="n">
        <v>992</v>
      </c>
      <c r="D112" s="143" t="s">
        <v>230</v>
      </c>
      <c r="E112" s="143" t="s">
        <v>300</v>
      </c>
      <c r="F112" s="143" t="s">
        <v>345</v>
      </c>
      <c r="G112" s="143"/>
      <c r="H112" s="159" t="n">
        <f aca="false">H113</f>
        <v>0</v>
      </c>
      <c r="I112" s="140"/>
      <c r="J112" s="140"/>
    </row>
    <row r="113" s="104" customFormat="true" ht="18" hidden="true" customHeight="true" outlineLevel="0" collapsed="false">
      <c r="A113" s="146"/>
      <c r="B113" s="142" t="s">
        <v>286</v>
      </c>
      <c r="C113" s="142" t="n">
        <v>992</v>
      </c>
      <c r="D113" s="143" t="s">
        <v>230</v>
      </c>
      <c r="E113" s="143" t="s">
        <v>300</v>
      </c>
      <c r="F113" s="143" t="s">
        <v>345</v>
      </c>
      <c r="G113" s="143" t="s">
        <v>288</v>
      </c>
      <c r="H113" s="159" t="n">
        <v>0</v>
      </c>
      <c r="I113" s="140"/>
      <c r="J113" s="140"/>
    </row>
    <row r="114" s="104" customFormat="true" ht="21" hidden="true" customHeight="true" outlineLevel="0" collapsed="false">
      <c r="A114" s="146"/>
      <c r="B114" s="142" t="s">
        <v>346</v>
      </c>
      <c r="C114" s="142" t="n">
        <v>992</v>
      </c>
      <c r="D114" s="143" t="s">
        <v>230</v>
      </c>
      <c r="E114" s="143" t="s">
        <v>300</v>
      </c>
      <c r="F114" s="143" t="s">
        <v>341</v>
      </c>
      <c r="G114" s="143" t="s">
        <v>347</v>
      </c>
      <c r="H114" s="159" t="n">
        <v>0</v>
      </c>
      <c r="I114" s="140"/>
      <c r="J114" s="140"/>
    </row>
    <row r="115" s="104" customFormat="true" ht="54" hidden="true" customHeight="false" outlineLevel="0" collapsed="false">
      <c r="A115" s="146"/>
      <c r="B115" s="142" t="s">
        <v>348</v>
      </c>
      <c r="C115" s="142" t="n">
        <v>992</v>
      </c>
      <c r="D115" s="143" t="s">
        <v>230</v>
      </c>
      <c r="E115" s="143" t="s">
        <v>300</v>
      </c>
      <c r="F115" s="143" t="s">
        <v>349</v>
      </c>
      <c r="G115" s="143"/>
      <c r="H115" s="144" t="n">
        <f aca="false">H116</f>
        <v>0</v>
      </c>
      <c r="I115" s="140"/>
      <c r="J115" s="140"/>
    </row>
    <row r="116" s="104" customFormat="true" ht="54" hidden="true" customHeight="false" outlineLevel="0" collapsed="false">
      <c r="A116" s="146"/>
      <c r="B116" s="142" t="s">
        <v>236</v>
      </c>
      <c r="C116" s="142" t="n">
        <v>992</v>
      </c>
      <c r="D116" s="143" t="s">
        <v>230</v>
      </c>
      <c r="E116" s="143" t="s">
        <v>300</v>
      </c>
      <c r="F116" s="143" t="s">
        <v>349</v>
      </c>
      <c r="G116" s="143" t="s">
        <v>237</v>
      </c>
      <c r="H116" s="144" t="n">
        <v>0</v>
      </c>
      <c r="I116" s="140"/>
      <c r="J116" s="140"/>
    </row>
    <row r="117" s="104" customFormat="true" ht="36" hidden="false" customHeight="true" outlineLevel="0" collapsed="false">
      <c r="A117" s="141"/>
      <c r="B117" s="142" t="s">
        <v>350</v>
      </c>
      <c r="C117" s="142" t="n">
        <v>992</v>
      </c>
      <c r="D117" s="143" t="s">
        <v>230</v>
      </c>
      <c r="E117" s="143" t="s">
        <v>351</v>
      </c>
      <c r="F117" s="143"/>
      <c r="G117" s="143"/>
      <c r="H117" s="144" t="n">
        <f aca="false">H118</f>
        <v>30000</v>
      </c>
      <c r="I117" s="145"/>
      <c r="J117" s="145"/>
    </row>
    <row r="118" s="104" customFormat="true" ht="36" hidden="false" customHeight="true" outlineLevel="0" collapsed="false">
      <c r="A118" s="146"/>
      <c r="B118" s="142" t="s">
        <v>336</v>
      </c>
      <c r="C118" s="142" t="n">
        <v>992</v>
      </c>
      <c r="D118" s="143" t="s">
        <v>230</v>
      </c>
      <c r="E118" s="143" t="s">
        <v>351</v>
      </c>
      <c r="F118" s="143" t="s">
        <v>337</v>
      </c>
      <c r="G118" s="143"/>
      <c r="H118" s="144" t="n">
        <f aca="false">H119+H121+H127</f>
        <v>30000</v>
      </c>
      <c r="I118" s="140"/>
      <c r="J118" s="140"/>
    </row>
    <row r="119" s="104" customFormat="true" ht="54" hidden="false" customHeight="false" outlineLevel="0" collapsed="false">
      <c r="A119" s="146"/>
      <c r="B119" s="142" t="s">
        <v>352</v>
      </c>
      <c r="C119" s="142" t="n">
        <v>992</v>
      </c>
      <c r="D119" s="143" t="s">
        <v>230</v>
      </c>
      <c r="E119" s="143" t="s">
        <v>351</v>
      </c>
      <c r="F119" s="143" t="s">
        <v>353</v>
      </c>
      <c r="G119" s="143"/>
      <c r="H119" s="144" t="n">
        <f aca="false">H120</f>
        <v>15000</v>
      </c>
      <c r="I119" s="140"/>
      <c r="J119" s="140"/>
    </row>
    <row r="120" s="104" customFormat="true" ht="54" hidden="false" customHeight="false" outlineLevel="0" collapsed="false">
      <c r="A120" s="146"/>
      <c r="B120" s="142" t="s">
        <v>236</v>
      </c>
      <c r="C120" s="142" t="n">
        <v>992</v>
      </c>
      <c r="D120" s="143" t="s">
        <v>230</v>
      </c>
      <c r="E120" s="143" t="s">
        <v>351</v>
      </c>
      <c r="F120" s="143" t="s">
        <v>353</v>
      </c>
      <c r="G120" s="143" t="s">
        <v>237</v>
      </c>
      <c r="H120" s="144" t="n">
        <v>15000</v>
      </c>
      <c r="I120" s="140"/>
      <c r="J120" s="140"/>
    </row>
    <row r="121" s="104" customFormat="true" ht="36.75" hidden="false" customHeight="true" outlineLevel="0" collapsed="false">
      <c r="A121" s="146"/>
      <c r="B121" s="161" t="s">
        <v>354</v>
      </c>
      <c r="C121" s="142" t="n">
        <v>992</v>
      </c>
      <c r="D121" s="143" t="s">
        <v>230</v>
      </c>
      <c r="E121" s="143" t="s">
        <v>351</v>
      </c>
      <c r="F121" s="143" t="s">
        <v>355</v>
      </c>
      <c r="G121" s="143"/>
      <c r="H121" s="144" t="n">
        <f aca="false">H122</f>
        <v>15000</v>
      </c>
      <c r="I121" s="140"/>
      <c r="J121" s="140"/>
    </row>
    <row r="122" s="104" customFormat="true" ht="54" hidden="false" customHeight="false" outlineLevel="0" collapsed="false">
      <c r="A122" s="146"/>
      <c r="B122" s="142" t="s">
        <v>236</v>
      </c>
      <c r="C122" s="142" t="n">
        <v>992</v>
      </c>
      <c r="D122" s="143" t="s">
        <v>230</v>
      </c>
      <c r="E122" s="143" t="s">
        <v>351</v>
      </c>
      <c r="F122" s="143" t="s">
        <v>355</v>
      </c>
      <c r="G122" s="143" t="s">
        <v>237</v>
      </c>
      <c r="H122" s="144" t="n">
        <v>15000</v>
      </c>
      <c r="I122" s="140"/>
      <c r="J122" s="140"/>
    </row>
    <row r="123" s="104" customFormat="true" ht="18" hidden="true" customHeight="false" outlineLevel="0" collapsed="false">
      <c r="A123" s="146"/>
      <c r="B123" s="142" t="s">
        <v>342</v>
      </c>
      <c r="C123" s="142" t="n">
        <v>992</v>
      </c>
      <c r="D123" s="143" t="s">
        <v>230</v>
      </c>
      <c r="E123" s="143" t="s">
        <v>351</v>
      </c>
      <c r="F123" s="143" t="s">
        <v>343</v>
      </c>
      <c r="G123" s="143"/>
      <c r="H123" s="144"/>
      <c r="I123" s="140"/>
      <c r="J123" s="140"/>
    </row>
    <row r="124" s="104" customFormat="true" ht="75.75" hidden="true" customHeight="true" outlineLevel="0" collapsed="false">
      <c r="A124" s="146"/>
      <c r="B124" s="161" t="s">
        <v>356</v>
      </c>
      <c r="C124" s="142" t="n">
        <v>992</v>
      </c>
      <c r="D124" s="143" t="s">
        <v>230</v>
      </c>
      <c r="E124" s="143" t="s">
        <v>351</v>
      </c>
      <c r="F124" s="143" t="s">
        <v>357</v>
      </c>
      <c r="G124" s="143"/>
      <c r="H124" s="144"/>
      <c r="I124" s="140"/>
      <c r="J124" s="140"/>
    </row>
    <row r="125" s="104" customFormat="true" ht="23.25" hidden="true" customHeight="true" outlineLevel="0" collapsed="false">
      <c r="A125" s="146"/>
      <c r="B125" s="142" t="s">
        <v>286</v>
      </c>
      <c r="C125" s="142" t="n">
        <v>992</v>
      </c>
      <c r="D125" s="143" t="s">
        <v>230</v>
      </c>
      <c r="E125" s="143" t="s">
        <v>351</v>
      </c>
      <c r="F125" s="143" t="s">
        <v>357</v>
      </c>
      <c r="G125" s="143" t="s">
        <v>288</v>
      </c>
      <c r="H125" s="144"/>
      <c r="I125" s="140"/>
      <c r="J125" s="140"/>
    </row>
    <row r="126" s="104" customFormat="true" ht="56.25" hidden="true" customHeight="true" outlineLevel="0" collapsed="false">
      <c r="A126" s="146"/>
      <c r="B126" s="142" t="s">
        <v>358</v>
      </c>
      <c r="C126" s="142" t="n">
        <v>992</v>
      </c>
      <c r="D126" s="143" t="s">
        <v>230</v>
      </c>
      <c r="E126" s="143" t="s">
        <v>351</v>
      </c>
      <c r="F126" s="143" t="s">
        <v>359</v>
      </c>
      <c r="G126" s="143" t="s">
        <v>360</v>
      </c>
      <c r="H126" s="144" t="n">
        <v>0</v>
      </c>
      <c r="I126" s="140"/>
      <c r="J126" s="140"/>
    </row>
    <row r="127" s="104" customFormat="true" ht="39" hidden="true" customHeight="true" outlineLevel="0" collapsed="false">
      <c r="A127" s="146"/>
      <c r="B127" s="157" t="s">
        <v>361</v>
      </c>
      <c r="C127" s="142" t="n">
        <v>992</v>
      </c>
      <c r="D127" s="143" t="s">
        <v>230</v>
      </c>
      <c r="E127" s="143" t="s">
        <v>351</v>
      </c>
      <c r="F127" s="143" t="s">
        <v>362</v>
      </c>
      <c r="G127" s="143"/>
      <c r="H127" s="144" t="n">
        <f aca="false">H128</f>
        <v>0</v>
      </c>
      <c r="I127" s="140"/>
      <c r="J127" s="140"/>
    </row>
    <row r="128" s="153" customFormat="true" ht="54" hidden="true" customHeight="false" outlineLevel="0" collapsed="false">
      <c r="A128" s="136"/>
      <c r="B128" s="142" t="s">
        <v>236</v>
      </c>
      <c r="C128" s="142" t="n">
        <v>992</v>
      </c>
      <c r="D128" s="143" t="s">
        <v>230</v>
      </c>
      <c r="E128" s="143" t="s">
        <v>351</v>
      </c>
      <c r="F128" s="143" t="s">
        <v>362</v>
      </c>
      <c r="G128" s="143" t="s">
        <v>237</v>
      </c>
      <c r="H128" s="144" t="n">
        <v>0</v>
      </c>
      <c r="I128" s="158"/>
      <c r="J128" s="158"/>
    </row>
    <row r="129" s="104" customFormat="true" ht="37.5" hidden="false" customHeight="true" outlineLevel="0" collapsed="false">
      <c r="A129" s="136" t="s">
        <v>363</v>
      </c>
      <c r="B129" s="134" t="s">
        <v>364</v>
      </c>
      <c r="C129" s="134" t="n">
        <v>992</v>
      </c>
      <c r="D129" s="150" t="s">
        <v>365</v>
      </c>
      <c r="E129" s="150" t="s">
        <v>218</v>
      </c>
      <c r="F129" s="150"/>
      <c r="G129" s="150"/>
      <c r="H129" s="128" t="n">
        <f aca="false">H135+H156</f>
        <v>670000</v>
      </c>
      <c r="I129" s="140"/>
      <c r="J129" s="140"/>
    </row>
    <row r="130" s="104" customFormat="true" ht="18" hidden="true" customHeight="false" outlineLevel="0" collapsed="false">
      <c r="A130" s="146"/>
      <c r="B130" s="142" t="s">
        <v>346</v>
      </c>
      <c r="C130" s="142" t="n">
        <v>992</v>
      </c>
      <c r="D130" s="143" t="s">
        <v>365</v>
      </c>
      <c r="E130" s="143" t="s">
        <v>217</v>
      </c>
      <c r="F130" s="143" t="s">
        <v>366</v>
      </c>
      <c r="G130" s="143" t="s">
        <v>367</v>
      </c>
      <c r="H130" s="144" t="n">
        <v>0</v>
      </c>
      <c r="I130" s="140"/>
      <c r="J130" s="140"/>
    </row>
    <row r="131" s="104" customFormat="true" ht="36" hidden="true" customHeight="false" outlineLevel="0" collapsed="false">
      <c r="A131" s="146"/>
      <c r="B131" s="142" t="s">
        <v>284</v>
      </c>
      <c r="C131" s="142" t="n">
        <v>992</v>
      </c>
      <c r="D131" s="143" t="s">
        <v>365</v>
      </c>
      <c r="E131" s="143" t="s">
        <v>217</v>
      </c>
      <c r="F131" s="143" t="s">
        <v>285</v>
      </c>
      <c r="G131" s="143"/>
      <c r="H131" s="144" t="n">
        <f aca="false">H133</f>
        <v>0</v>
      </c>
      <c r="I131" s="140"/>
      <c r="J131" s="140"/>
    </row>
    <row r="132" s="104" customFormat="true" ht="18" hidden="true" customHeight="false" outlineLevel="0" collapsed="false">
      <c r="A132" s="146"/>
      <c r="B132" s="142" t="s">
        <v>368</v>
      </c>
      <c r="C132" s="142" t="n">
        <v>992</v>
      </c>
      <c r="D132" s="143" t="s">
        <v>365</v>
      </c>
      <c r="E132" s="143" t="s">
        <v>217</v>
      </c>
      <c r="F132" s="143" t="s">
        <v>369</v>
      </c>
      <c r="G132" s="143"/>
      <c r="H132" s="144" t="n">
        <f aca="false">H133</f>
        <v>0</v>
      </c>
      <c r="I132" s="140"/>
      <c r="J132" s="140"/>
    </row>
    <row r="133" s="104" customFormat="true" ht="135" hidden="true" customHeight="true" outlineLevel="0" collapsed="false">
      <c r="A133" s="146"/>
      <c r="B133" s="142" t="s">
        <v>370</v>
      </c>
      <c r="C133" s="142" t="n">
        <v>992</v>
      </c>
      <c r="D133" s="143" t="s">
        <v>365</v>
      </c>
      <c r="E133" s="143" t="s">
        <v>217</v>
      </c>
      <c r="F133" s="143" t="s">
        <v>371</v>
      </c>
      <c r="G133" s="143"/>
      <c r="H133" s="144" t="n">
        <f aca="false">H134</f>
        <v>0</v>
      </c>
      <c r="I133" s="140"/>
      <c r="J133" s="140"/>
    </row>
    <row r="134" s="104" customFormat="true" ht="18" hidden="true" customHeight="false" outlineLevel="0" collapsed="false">
      <c r="A134" s="146"/>
      <c r="B134" s="142" t="s">
        <v>346</v>
      </c>
      <c r="C134" s="142" t="n">
        <v>992</v>
      </c>
      <c r="D134" s="143" t="s">
        <v>365</v>
      </c>
      <c r="E134" s="143" t="s">
        <v>217</v>
      </c>
      <c r="F134" s="143" t="s">
        <v>371</v>
      </c>
      <c r="G134" s="143" t="s">
        <v>367</v>
      </c>
      <c r="H134" s="144" t="n">
        <f aca="false">600000-400000-200000</f>
        <v>0</v>
      </c>
      <c r="I134" s="140"/>
      <c r="J134" s="140"/>
    </row>
    <row r="135" s="104" customFormat="true" ht="16.5" hidden="false" customHeight="true" outlineLevel="0" collapsed="false">
      <c r="A135" s="141"/>
      <c r="B135" s="142" t="s">
        <v>372</v>
      </c>
      <c r="C135" s="142" t="n">
        <v>992</v>
      </c>
      <c r="D135" s="143" t="s">
        <v>365</v>
      </c>
      <c r="E135" s="143" t="s">
        <v>220</v>
      </c>
      <c r="F135" s="143"/>
      <c r="G135" s="143"/>
      <c r="H135" s="144" t="n">
        <f aca="false">H144+H141+H139</f>
        <v>70000</v>
      </c>
      <c r="I135" s="145"/>
      <c r="J135" s="145"/>
    </row>
    <row r="136" s="104" customFormat="true" ht="54" hidden="true" customHeight="false" outlineLevel="0" collapsed="false">
      <c r="A136" s="146"/>
      <c r="B136" s="142" t="s">
        <v>373</v>
      </c>
      <c r="C136" s="142" t="n">
        <v>992</v>
      </c>
      <c r="D136" s="143" t="s">
        <v>365</v>
      </c>
      <c r="E136" s="162" t="s">
        <v>220</v>
      </c>
      <c r="F136" s="143" t="s">
        <v>374</v>
      </c>
      <c r="G136" s="143"/>
      <c r="H136" s="144" t="n">
        <f aca="false">H137</f>
        <v>0</v>
      </c>
      <c r="I136" s="140"/>
      <c r="J136" s="140"/>
    </row>
    <row r="137" s="104" customFormat="true" ht="24.75" hidden="true" customHeight="true" outlineLevel="0" collapsed="false">
      <c r="A137" s="146"/>
      <c r="B137" s="142" t="s">
        <v>286</v>
      </c>
      <c r="C137" s="142" t="n">
        <v>992</v>
      </c>
      <c r="D137" s="143" t="s">
        <v>365</v>
      </c>
      <c r="E137" s="143" t="s">
        <v>220</v>
      </c>
      <c r="F137" s="143" t="s">
        <v>374</v>
      </c>
      <c r="G137" s="143" t="s">
        <v>288</v>
      </c>
      <c r="H137" s="144" t="n">
        <v>0</v>
      </c>
      <c r="I137" s="140"/>
      <c r="J137" s="140"/>
    </row>
    <row r="138" s="104" customFormat="true" ht="57.75" hidden="true" customHeight="true" outlineLevel="0" collapsed="false">
      <c r="A138" s="146"/>
      <c r="B138" s="142" t="s">
        <v>375</v>
      </c>
      <c r="C138" s="142" t="n">
        <v>992</v>
      </c>
      <c r="D138" s="143" t="s">
        <v>365</v>
      </c>
      <c r="E138" s="143" t="s">
        <v>220</v>
      </c>
      <c r="F138" s="143" t="s">
        <v>376</v>
      </c>
      <c r="G138" s="143"/>
      <c r="H138" s="144" t="n">
        <f aca="false">H139</f>
        <v>0</v>
      </c>
      <c r="I138" s="140"/>
      <c r="J138" s="140"/>
    </row>
    <row r="139" s="104" customFormat="true" ht="90.75" hidden="true" customHeight="true" outlineLevel="0" collapsed="false">
      <c r="A139" s="146"/>
      <c r="B139" s="142" t="s">
        <v>377</v>
      </c>
      <c r="C139" s="142" t="n">
        <v>992</v>
      </c>
      <c r="D139" s="143" t="s">
        <v>365</v>
      </c>
      <c r="E139" s="143" t="s">
        <v>220</v>
      </c>
      <c r="F139" s="143" t="s">
        <v>378</v>
      </c>
      <c r="G139" s="143"/>
      <c r="H139" s="144" t="n">
        <f aca="false">H140</f>
        <v>0</v>
      </c>
      <c r="I139" s="140"/>
      <c r="J139" s="140"/>
    </row>
    <row r="140" s="104" customFormat="true" ht="75.75" hidden="true" customHeight="true" outlineLevel="0" collapsed="false">
      <c r="A140" s="146"/>
      <c r="B140" s="142" t="s">
        <v>282</v>
      </c>
      <c r="C140" s="142" t="n">
        <v>992</v>
      </c>
      <c r="D140" s="143" t="s">
        <v>365</v>
      </c>
      <c r="E140" s="143" t="s">
        <v>220</v>
      </c>
      <c r="F140" s="143" t="s">
        <v>378</v>
      </c>
      <c r="G140" s="143" t="s">
        <v>283</v>
      </c>
      <c r="H140" s="144" t="n">
        <v>0</v>
      </c>
      <c r="I140" s="140"/>
      <c r="J140" s="140"/>
    </row>
    <row r="141" s="104" customFormat="true" ht="21.75" hidden="true" customHeight="true" outlineLevel="0" collapsed="false">
      <c r="A141" s="146"/>
      <c r="B141" s="142" t="s">
        <v>379</v>
      </c>
      <c r="C141" s="142" t="n">
        <v>992</v>
      </c>
      <c r="D141" s="143" t="s">
        <v>365</v>
      </c>
      <c r="E141" s="143" t="s">
        <v>220</v>
      </c>
      <c r="F141" s="143" t="s">
        <v>380</v>
      </c>
      <c r="G141" s="143"/>
      <c r="H141" s="144" t="n">
        <f aca="false">H142</f>
        <v>0</v>
      </c>
      <c r="I141" s="140"/>
      <c r="J141" s="140"/>
    </row>
    <row r="142" s="104" customFormat="true" ht="54.75" hidden="true" customHeight="true" outlineLevel="0" collapsed="false">
      <c r="A142" s="146"/>
      <c r="B142" s="142" t="s">
        <v>381</v>
      </c>
      <c r="C142" s="142" t="n">
        <v>992</v>
      </c>
      <c r="D142" s="143" t="s">
        <v>365</v>
      </c>
      <c r="E142" s="143" t="s">
        <v>220</v>
      </c>
      <c r="F142" s="143" t="s">
        <v>382</v>
      </c>
      <c r="G142" s="143"/>
      <c r="H142" s="144" t="n">
        <f aca="false">H143</f>
        <v>0</v>
      </c>
      <c r="I142" s="140"/>
      <c r="J142" s="140"/>
    </row>
    <row r="143" s="104" customFormat="true" ht="55.5" hidden="true" customHeight="true" outlineLevel="0" collapsed="false">
      <c r="A143" s="146"/>
      <c r="B143" s="142" t="s">
        <v>282</v>
      </c>
      <c r="C143" s="142" t="n">
        <v>992</v>
      </c>
      <c r="D143" s="143" t="s">
        <v>365</v>
      </c>
      <c r="E143" s="143" t="s">
        <v>220</v>
      </c>
      <c r="F143" s="143" t="s">
        <v>382</v>
      </c>
      <c r="G143" s="143" t="s">
        <v>283</v>
      </c>
      <c r="H143" s="144" t="n">
        <v>0</v>
      </c>
      <c r="I143" s="142"/>
      <c r="J143" s="142"/>
      <c r="K143" s="143" t="s">
        <v>217</v>
      </c>
      <c r="L143" s="143" t="s">
        <v>265</v>
      </c>
      <c r="M143" s="143" t="s">
        <v>280</v>
      </c>
      <c r="N143" s="143" t="s">
        <v>283</v>
      </c>
    </row>
    <row r="144" s="104" customFormat="true" ht="36" hidden="false" customHeight="true" outlineLevel="0" collapsed="false">
      <c r="A144" s="146"/>
      <c r="B144" s="142" t="s">
        <v>383</v>
      </c>
      <c r="C144" s="142" t="n">
        <v>992</v>
      </c>
      <c r="D144" s="143" t="s">
        <v>365</v>
      </c>
      <c r="E144" s="143" t="s">
        <v>220</v>
      </c>
      <c r="F144" s="143" t="s">
        <v>384</v>
      </c>
      <c r="G144" s="143"/>
      <c r="H144" s="144" t="n">
        <f aca="false">H148</f>
        <v>70000</v>
      </c>
      <c r="I144" s="140"/>
      <c r="J144" s="140"/>
    </row>
    <row r="145" s="104" customFormat="true" ht="54.75" hidden="true" customHeight="true" outlineLevel="0" collapsed="false">
      <c r="A145" s="146"/>
      <c r="B145" s="142" t="s">
        <v>385</v>
      </c>
      <c r="C145" s="142" t="n">
        <v>992</v>
      </c>
      <c r="D145" s="143" t="s">
        <v>365</v>
      </c>
      <c r="E145" s="143" t="s">
        <v>220</v>
      </c>
      <c r="F145" s="143" t="s">
        <v>386</v>
      </c>
      <c r="G145" s="143"/>
      <c r="H145" s="144" t="n">
        <f aca="false">H146</f>
        <v>0</v>
      </c>
      <c r="I145" s="140"/>
      <c r="J145" s="140"/>
    </row>
    <row r="146" s="104" customFormat="true" ht="21" hidden="true" customHeight="true" outlineLevel="0" collapsed="false">
      <c r="A146" s="146"/>
      <c r="B146" s="142" t="s">
        <v>286</v>
      </c>
      <c r="C146" s="142" t="n">
        <v>992</v>
      </c>
      <c r="D146" s="143" t="s">
        <v>365</v>
      </c>
      <c r="E146" s="143" t="s">
        <v>220</v>
      </c>
      <c r="F146" s="143" t="s">
        <v>386</v>
      </c>
      <c r="G146" s="143" t="s">
        <v>288</v>
      </c>
      <c r="H146" s="144" t="n">
        <f aca="false">300000-100000-200000</f>
        <v>0</v>
      </c>
      <c r="I146" s="140"/>
      <c r="J146" s="140"/>
    </row>
    <row r="147" s="104" customFormat="true" ht="30" hidden="true" customHeight="true" outlineLevel="0" collapsed="false">
      <c r="A147" s="146"/>
      <c r="B147" s="142" t="s">
        <v>387</v>
      </c>
      <c r="C147" s="142" t="n">
        <v>992</v>
      </c>
      <c r="D147" s="143" t="s">
        <v>365</v>
      </c>
      <c r="E147" s="143" t="s">
        <v>220</v>
      </c>
      <c r="F147" s="143" t="s">
        <v>388</v>
      </c>
      <c r="G147" s="143"/>
      <c r="H147" s="144" t="n">
        <f aca="false">H148</f>
        <v>70000</v>
      </c>
      <c r="I147" s="140"/>
      <c r="J147" s="140"/>
    </row>
    <row r="148" s="104" customFormat="true" ht="21.75" hidden="false" customHeight="true" outlineLevel="0" collapsed="false">
      <c r="A148" s="146"/>
      <c r="B148" s="161" t="s">
        <v>389</v>
      </c>
      <c r="C148" s="142" t="n">
        <v>992</v>
      </c>
      <c r="D148" s="143" t="s">
        <v>365</v>
      </c>
      <c r="E148" s="143" t="s">
        <v>220</v>
      </c>
      <c r="F148" s="143" t="s">
        <v>390</v>
      </c>
      <c r="G148" s="143"/>
      <c r="H148" s="144" t="n">
        <f aca="false">H149+H153</f>
        <v>70000</v>
      </c>
      <c r="I148" s="140"/>
      <c r="J148" s="140"/>
    </row>
    <row r="149" s="104" customFormat="true" ht="34.5" hidden="true" customHeight="true" outlineLevel="0" collapsed="false">
      <c r="A149" s="146"/>
      <c r="B149" s="161" t="s">
        <v>391</v>
      </c>
      <c r="C149" s="142" t="n">
        <v>992</v>
      </c>
      <c r="D149" s="143" t="s">
        <v>365</v>
      </c>
      <c r="E149" s="143" t="s">
        <v>220</v>
      </c>
      <c r="F149" s="143" t="s">
        <v>392</v>
      </c>
      <c r="G149" s="143"/>
      <c r="H149" s="144" t="n">
        <f aca="false">H152</f>
        <v>0</v>
      </c>
      <c r="I149" s="140"/>
      <c r="J149" s="140"/>
    </row>
    <row r="150" s="104" customFormat="true" ht="76.5" hidden="true" customHeight="true" outlineLevel="0" collapsed="false">
      <c r="A150" s="146"/>
      <c r="B150" s="142" t="s">
        <v>393</v>
      </c>
      <c r="C150" s="142" t="n">
        <v>992</v>
      </c>
      <c r="D150" s="143" t="s">
        <v>365</v>
      </c>
      <c r="E150" s="143" t="s">
        <v>220</v>
      </c>
      <c r="F150" s="143" t="s">
        <v>394</v>
      </c>
      <c r="G150" s="143"/>
      <c r="H150" s="144" t="n">
        <f aca="false">H151</f>
        <v>0</v>
      </c>
      <c r="I150" s="140"/>
      <c r="J150" s="140"/>
    </row>
    <row r="151" s="104" customFormat="true" ht="18" hidden="true" customHeight="false" outlineLevel="0" collapsed="false">
      <c r="A151" s="146"/>
      <c r="B151" s="142" t="s">
        <v>286</v>
      </c>
      <c r="C151" s="142" t="n">
        <v>992</v>
      </c>
      <c r="D151" s="143" t="s">
        <v>365</v>
      </c>
      <c r="E151" s="143" t="s">
        <v>220</v>
      </c>
      <c r="F151" s="143" t="s">
        <v>394</v>
      </c>
      <c r="G151" s="143" t="s">
        <v>288</v>
      </c>
      <c r="H151" s="144" t="n">
        <f aca="false">700000+100000-49772-100000-431378-172100-46750</f>
        <v>0</v>
      </c>
      <c r="I151" s="140"/>
      <c r="J151" s="140"/>
    </row>
    <row r="152" s="104" customFormat="true" ht="54" hidden="true" customHeight="false" outlineLevel="0" collapsed="false">
      <c r="A152" s="146"/>
      <c r="B152" s="142" t="s">
        <v>236</v>
      </c>
      <c r="C152" s="142" t="n">
        <v>992</v>
      </c>
      <c r="D152" s="143" t="s">
        <v>365</v>
      </c>
      <c r="E152" s="143" t="s">
        <v>220</v>
      </c>
      <c r="F152" s="143" t="s">
        <v>392</v>
      </c>
      <c r="G152" s="143" t="s">
        <v>237</v>
      </c>
      <c r="H152" s="144" t="n">
        <v>0</v>
      </c>
      <c r="I152" s="140"/>
      <c r="J152" s="140"/>
    </row>
    <row r="153" s="104" customFormat="true" ht="34.5" hidden="false" customHeight="true" outlineLevel="0" collapsed="false">
      <c r="A153" s="146"/>
      <c r="B153" s="161" t="s">
        <v>391</v>
      </c>
      <c r="C153" s="142" t="n">
        <v>992</v>
      </c>
      <c r="D153" s="143" t="s">
        <v>365</v>
      </c>
      <c r="E153" s="143" t="s">
        <v>220</v>
      </c>
      <c r="F153" s="143" t="s">
        <v>392</v>
      </c>
      <c r="G153" s="143"/>
      <c r="H153" s="144" t="n">
        <f aca="false">H154+H155</f>
        <v>70000</v>
      </c>
      <c r="I153" s="140"/>
      <c r="J153" s="140"/>
    </row>
    <row r="154" s="104" customFormat="true" ht="54" hidden="false" customHeight="false" outlineLevel="0" collapsed="false">
      <c r="A154" s="146"/>
      <c r="B154" s="142" t="s">
        <v>236</v>
      </c>
      <c r="C154" s="142" t="n">
        <v>992</v>
      </c>
      <c r="D154" s="143" t="s">
        <v>365</v>
      </c>
      <c r="E154" s="143" t="s">
        <v>220</v>
      </c>
      <c r="F154" s="143" t="s">
        <v>392</v>
      </c>
      <c r="G154" s="143" t="s">
        <v>237</v>
      </c>
      <c r="H154" s="144" t="n">
        <v>70000</v>
      </c>
      <c r="I154" s="140"/>
      <c r="J154" s="140"/>
    </row>
    <row r="155" s="104" customFormat="true" ht="21" hidden="true" customHeight="true" outlineLevel="0" collapsed="false">
      <c r="A155" s="146"/>
      <c r="B155" s="161" t="s">
        <v>346</v>
      </c>
      <c r="C155" s="142" t="n">
        <v>992</v>
      </c>
      <c r="D155" s="143" t="s">
        <v>365</v>
      </c>
      <c r="E155" s="143" t="s">
        <v>220</v>
      </c>
      <c r="F155" s="143" t="s">
        <v>395</v>
      </c>
      <c r="G155" s="143" t="s">
        <v>347</v>
      </c>
      <c r="H155" s="144" t="n">
        <v>0</v>
      </c>
      <c r="I155" s="140"/>
      <c r="J155" s="140"/>
    </row>
    <row r="156" s="104" customFormat="true" ht="18" hidden="false" customHeight="false" outlineLevel="0" collapsed="false">
      <c r="A156" s="141"/>
      <c r="B156" s="142" t="s">
        <v>396</v>
      </c>
      <c r="C156" s="142" t="n">
        <v>992</v>
      </c>
      <c r="D156" s="143" t="s">
        <v>365</v>
      </c>
      <c r="E156" s="143" t="s">
        <v>294</v>
      </c>
      <c r="F156" s="143"/>
      <c r="G156" s="143"/>
      <c r="H156" s="144" t="n">
        <f aca="false">H162</f>
        <v>600000</v>
      </c>
      <c r="I156" s="145"/>
      <c r="J156" s="145"/>
    </row>
    <row r="157" s="104" customFormat="true" ht="18" hidden="true" customHeight="false" outlineLevel="0" collapsed="false">
      <c r="A157" s="146"/>
      <c r="B157" s="142" t="s">
        <v>342</v>
      </c>
      <c r="C157" s="142" t="n">
        <v>992</v>
      </c>
      <c r="D157" s="143" t="s">
        <v>365</v>
      </c>
      <c r="E157" s="143" t="s">
        <v>294</v>
      </c>
      <c r="F157" s="143" t="s">
        <v>343</v>
      </c>
      <c r="G157" s="143"/>
      <c r="H157" s="144" t="n">
        <f aca="false">H158</f>
        <v>0</v>
      </c>
      <c r="I157" s="140"/>
      <c r="J157" s="140"/>
    </row>
    <row r="158" s="104" customFormat="true" ht="54" hidden="true" customHeight="false" outlineLevel="0" collapsed="false">
      <c r="A158" s="146"/>
      <c r="B158" s="142" t="s">
        <v>397</v>
      </c>
      <c r="C158" s="142" t="n">
        <v>992</v>
      </c>
      <c r="D158" s="143" t="s">
        <v>365</v>
      </c>
      <c r="E158" s="143" t="s">
        <v>294</v>
      </c>
      <c r="F158" s="143" t="s">
        <v>398</v>
      </c>
      <c r="G158" s="143"/>
      <c r="H158" s="144" t="n">
        <f aca="false">H159+H160</f>
        <v>0</v>
      </c>
      <c r="I158" s="140"/>
      <c r="J158" s="140"/>
    </row>
    <row r="159" s="104" customFormat="true" ht="18" hidden="true" customHeight="false" outlineLevel="0" collapsed="false">
      <c r="A159" s="146"/>
      <c r="B159" s="142" t="s">
        <v>346</v>
      </c>
      <c r="C159" s="142" t="n">
        <v>992</v>
      </c>
      <c r="D159" s="143" t="s">
        <v>365</v>
      </c>
      <c r="E159" s="143" t="s">
        <v>294</v>
      </c>
      <c r="F159" s="143" t="s">
        <v>398</v>
      </c>
      <c r="G159" s="143" t="s">
        <v>367</v>
      </c>
      <c r="H159" s="144"/>
      <c r="I159" s="140"/>
      <c r="J159" s="140"/>
    </row>
    <row r="160" s="104" customFormat="true" ht="18" hidden="true" customHeight="false" outlineLevel="0" collapsed="false">
      <c r="A160" s="146"/>
      <c r="B160" s="142" t="s">
        <v>286</v>
      </c>
      <c r="C160" s="142" t="n">
        <v>992</v>
      </c>
      <c r="D160" s="143" t="s">
        <v>365</v>
      </c>
      <c r="E160" s="143" t="s">
        <v>294</v>
      </c>
      <c r="F160" s="143" t="s">
        <v>398</v>
      </c>
      <c r="G160" s="143" t="s">
        <v>288</v>
      </c>
      <c r="H160" s="144"/>
      <c r="I160" s="140"/>
      <c r="J160" s="140"/>
    </row>
    <row r="161" s="104" customFormat="true" ht="36" hidden="false" customHeight="false" outlineLevel="0" collapsed="false">
      <c r="A161" s="146"/>
      <c r="B161" s="142" t="s">
        <v>383</v>
      </c>
      <c r="C161" s="142" t="n">
        <v>992</v>
      </c>
      <c r="D161" s="143" t="s">
        <v>365</v>
      </c>
      <c r="E161" s="143" t="s">
        <v>294</v>
      </c>
      <c r="F161" s="143" t="s">
        <v>384</v>
      </c>
      <c r="G161" s="143"/>
      <c r="H161" s="144" t="n">
        <v>600000</v>
      </c>
      <c r="I161" s="140"/>
      <c r="J161" s="140"/>
    </row>
    <row r="162" s="104" customFormat="true" ht="36" hidden="false" customHeight="false" outlineLevel="0" collapsed="false">
      <c r="A162" s="146"/>
      <c r="B162" s="142" t="s">
        <v>399</v>
      </c>
      <c r="C162" s="142" t="n">
        <v>992</v>
      </c>
      <c r="D162" s="143" t="s">
        <v>365</v>
      </c>
      <c r="E162" s="143" t="s">
        <v>294</v>
      </c>
      <c r="F162" s="143" t="s">
        <v>400</v>
      </c>
      <c r="G162" s="143"/>
      <c r="H162" s="144" t="n">
        <f aca="false">H163+H166+H168+H170+H180</f>
        <v>600000</v>
      </c>
      <c r="I162" s="140"/>
      <c r="J162" s="140"/>
    </row>
    <row r="163" s="104" customFormat="true" ht="42" hidden="false" customHeight="true" outlineLevel="0" collapsed="false">
      <c r="A163" s="146"/>
      <c r="B163" s="160" t="s">
        <v>401</v>
      </c>
      <c r="C163" s="142" t="n">
        <v>992</v>
      </c>
      <c r="D163" s="143" t="s">
        <v>365</v>
      </c>
      <c r="E163" s="143" t="s">
        <v>294</v>
      </c>
      <c r="F163" s="143" t="s">
        <v>402</v>
      </c>
      <c r="G163" s="143"/>
      <c r="H163" s="144" t="n">
        <f aca="false">H164+H165</f>
        <v>350000</v>
      </c>
      <c r="I163" s="140"/>
      <c r="J163" s="140"/>
    </row>
    <row r="164" s="104" customFormat="true" ht="54" hidden="false" customHeight="false" outlineLevel="0" collapsed="false">
      <c r="A164" s="146"/>
      <c r="B164" s="142" t="s">
        <v>236</v>
      </c>
      <c r="C164" s="142" t="n">
        <v>992</v>
      </c>
      <c r="D164" s="143" t="s">
        <v>365</v>
      </c>
      <c r="E164" s="143" t="s">
        <v>294</v>
      </c>
      <c r="F164" s="143" t="s">
        <v>402</v>
      </c>
      <c r="G164" s="143" t="s">
        <v>237</v>
      </c>
      <c r="H164" s="144" t="n">
        <v>350000</v>
      </c>
      <c r="I164" s="140"/>
      <c r="J164" s="140"/>
    </row>
    <row r="165" s="104" customFormat="true" ht="21" hidden="true" customHeight="true" outlineLevel="0" collapsed="false">
      <c r="A165" s="146"/>
      <c r="B165" s="161" t="s">
        <v>346</v>
      </c>
      <c r="C165" s="142" t="n">
        <v>992</v>
      </c>
      <c r="D165" s="143" t="s">
        <v>365</v>
      </c>
      <c r="E165" s="143" t="s">
        <v>294</v>
      </c>
      <c r="F165" s="143" t="s">
        <v>402</v>
      </c>
      <c r="G165" s="143" t="s">
        <v>347</v>
      </c>
      <c r="H165" s="144" t="n">
        <v>0</v>
      </c>
      <c r="I165" s="140"/>
      <c r="J165" s="140"/>
    </row>
    <row r="166" s="104" customFormat="true" ht="36" hidden="true" customHeight="false" outlineLevel="0" collapsed="false">
      <c r="A166" s="146"/>
      <c r="B166" s="142" t="s">
        <v>403</v>
      </c>
      <c r="C166" s="142" t="n">
        <v>992</v>
      </c>
      <c r="D166" s="143" t="s">
        <v>365</v>
      </c>
      <c r="E166" s="143" t="s">
        <v>294</v>
      </c>
      <c r="F166" s="143" t="s">
        <v>404</v>
      </c>
      <c r="G166" s="143"/>
      <c r="H166" s="144" t="n">
        <f aca="false">H167</f>
        <v>0</v>
      </c>
      <c r="I166" s="140"/>
      <c r="J166" s="140"/>
    </row>
    <row r="167" s="104" customFormat="true" ht="54" hidden="true" customHeight="false" outlineLevel="0" collapsed="false">
      <c r="A167" s="146"/>
      <c r="B167" s="142" t="s">
        <v>236</v>
      </c>
      <c r="C167" s="142" t="n">
        <v>992</v>
      </c>
      <c r="D167" s="143" t="s">
        <v>365</v>
      </c>
      <c r="E167" s="143" t="s">
        <v>294</v>
      </c>
      <c r="F167" s="143" t="s">
        <v>404</v>
      </c>
      <c r="G167" s="143" t="s">
        <v>237</v>
      </c>
      <c r="H167" s="144" t="n">
        <v>0</v>
      </c>
      <c r="I167" s="140"/>
      <c r="J167" s="140"/>
    </row>
    <row r="168" s="104" customFormat="true" ht="36" hidden="false" customHeight="false" outlineLevel="0" collapsed="false">
      <c r="A168" s="146"/>
      <c r="B168" s="142" t="s">
        <v>405</v>
      </c>
      <c r="C168" s="142" t="n">
        <v>992</v>
      </c>
      <c r="D168" s="143" t="s">
        <v>365</v>
      </c>
      <c r="E168" s="143" t="s">
        <v>294</v>
      </c>
      <c r="F168" s="143" t="s">
        <v>406</v>
      </c>
      <c r="G168" s="143"/>
      <c r="H168" s="144" t="n">
        <f aca="false">H169</f>
        <v>50000</v>
      </c>
      <c r="I168" s="140"/>
      <c r="J168" s="140"/>
    </row>
    <row r="169" s="104" customFormat="true" ht="54" hidden="false" customHeight="false" outlineLevel="0" collapsed="false">
      <c r="A169" s="146"/>
      <c r="B169" s="142" t="s">
        <v>236</v>
      </c>
      <c r="C169" s="142" t="n">
        <v>992</v>
      </c>
      <c r="D169" s="143" t="s">
        <v>365</v>
      </c>
      <c r="E169" s="143" t="s">
        <v>294</v>
      </c>
      <c r="F169" s="143" t="s">
        <v>406</v>
      </c>
      <c r="G169" s="143" t="s">
        <v>237</v>
      </c>
      <c r="H169" s="144" t="n">
        <v>50000</v>
      </c>
      <c r="I169" s="140"/>
      <c r="J169" s="140"/>
    </row>
    <row r="170" s="104" customFormat="true" ht="54" hidden="false" customHeight="false" outlineLevel="0" collapsed="false">
      <c r="A170" s="146"/>
      <c r="B170" s="142" t="s">
        <v>407</v>
      </c>
      <c r="C170" s="142" t="n">
        <v>992</v>
      </c>
      <c r="D170" s="143" t="s">
        <v>365</v>
      </c>
      <c r="E170" s="143" t="s">
        <v>294</v>
      </c>
      <c r="F170" s="143" t="s">
        <v>408</v>
      </c>
      <c r="G170" s="143"/>
      <c r="H170" s="144" t="n">
        <f aca="false">H178+H179</f>
        <v>200000</v>
      </c>
      <c r="I170" s="140"/>
      <c r="J170" s="140"/>
    </row>
    <row r="171" s="104" customFormat="true" ht="18" hidden="true" customHeight="false" outlineLevel="0" collapsed="false">
      <c r="A171" s="146"/>
      <c r="B171" s="142" t="s">
        <v>286</v>
      </c>
      <c r="C171" s="142" t="n">
        <v>992</v>
      </c>
      <c r="D171" s="143" t="s">
        <v>365</v>
      </c>
      <c r="E171" s="143" t="s">
        <v>294</v>
      </c>
      <c r="F171" s="143" t="s">
        <v>409</v>
      </c>
      <c r="G171" s="143" t="s">
        <v>288</v>
      </c>
      <c r="H171" s="144" t="n">
        <v>0</v>
      </c>
      <c r="I171" s="140"/>
      <c r="J171" s="140"/>
    </row>
    <row r="172" s="104" customFormat="true" ht="18" hidden="true" customHeight="false" outlineLevel="0" collapsed="false">
      <c r="A172" s="146"/>
      <c r="B172" s="142" t="s">
        <v>410</v>
      </c>
      <c r="C172" s="142" t="n">
        <v>992</v>
      </c>
      <c r="D172" s="143" t="s">
        <v>365</v>
      </c>
      <c r="E172" s="143" t="s">
        <v>294</v>
      </c>
      <c r="F172" s="143" t="s">
        <v>411</v>
      </c>
      <c r="G172" s="143"/>
      <c r="H172" s="144" t="n">
        <f aca="false">H173</f>
        <v>0</v>
      </c>
      <c r="I172" s="140"/>
      <c r="J172" s="140"/>
    </row>
    <row r="173" s="104" customFormat="true" ht="36" hidden="true" customHeight="false" outlineLevel="0" collapsed="false">
      <c r="A173" s="146"/>
      <c r="B173" s="142" t="s">
        <v>412</v>
      </c>
      <c r="C173" s="142" t="n">
        <v>992</v>
      </c>
      <c r="D173" s="143" t="s">
        <v>365</v>
      </c>
      <c r="E173" s="143" t="s">
        <v>294</v>
      </c>
      <c r="F173" s="143" t="s">
        <v>413</v>
      </c>
      <c r="G173" s="143" t="s">
        <v>414</v>
      </c>
      <c r="H173" s="144"/>
      <c r="I173" s="140"/>
      <c r="J173" s="140"/>
    </row>
    <row r="174" s="104" customFormat="true" ht="54" hidden="true" customHeight="true" outlineLevel="0" collapsed="false">
      <c r="A174" s="146"/>
      <c r="B174" s="142" t="s">
        <v>407</v>
      </c>
      <c r="C174" s="142" t="n">
        <v>992</v>
      </c>
      <c r="D174" s="143" t="s">
        <v>365</v>
      </c>
      <c r="E174" s="143" t="s">
        <v>294</v>
      </c>
      <c r="F174" s="143" t="s">
        <v>415</v>
      </c>
      <c r="G174" s="143"/>
      <c r="H174" s="144" t="n">
        <f aca="false">H175</f>
        <v>0</v>
      </c>
      <c r="I174" s="140"/>
      <c r="J174" s="140"/>
    </row>
    <row r="175" s="104" customFormat="true" ht="32.25" hidden="true" customHeight="true" outlineLevel="0" collapsed="false">
      <c r="A175" s="146"/>
      <c r="B175" s="142" t="s">
        <v>286</v>
      </c>
      <c r="C175" s="142" t="n">
        <v>992</v>
      </c>
      <c r="D175" s="143" t="s">
        <v>365</v>
      </c>
      <c r="E175" s="143" t="s">
        <v>294</v>
      </c>
      <c r="F175" s="143" t="s">
        <v>415</v>
      </c>
      <c r="G175" s="143" t="s">
        <v>288</v>
      </c>
      <c r="H175" s="144" t="n">
        <v>0</v>
      </c>
      <c r="I175" s="140"/>
      <c r="J175" s="140"/>
    </row>
    <row r="176" s="104" customFormat="true" ht="64.5" hidden="true" customHeight="true" outlineLevel="0" collapsed="false">
      <c r="A176" s="146"/>
      <c r="B176" s="142" t="s">
        <v>416</v>
      </c>
      <c r="C176" s="142" t="n">
        <v>992</v>
      </c>
      <c r="D176" s="143" t="s">
        <v>365</v>
      </c>
      <c r="E176" s="143" t="s">
        <v>294</v>
      </c>
      <c r="F176" s="143" t="s">
        <v>417</v>
      </c>
      <c r="G176" s="143"/>
      <c r="H176" s="144" t="n">
        <f aca="false">H177</f>
        <v>0</v>
      </c>
      <c r="I176" s="140"/>
      <c r="J176" s="140"/>
    </row>
    <row r="177" s="104" customFormat="true" ht="18.75" hidden="true" customHeight="true" outlineLevel="0" collapsed="false">
      <c r="A177" s="146"/>
      <c r="B177" s="142" t="s">
        <v>286</v>
      </c>
      <c r="C177" s="142" t="n">
        <v>992</v>
      </c>
      <c r="D177" s="143" t="s">
        <v>365</v>
      </c>
      <c r="E177" s="143" t="s">
        <v>294</v>
      </c>
      <c r="F177" s="143" t="s">
        <v>417</v>
      </c>
      <c r="G177" s="143" t="s">
        <v>288</v>
      </c>
      <c r="H177" s="144"/>
      <c r="I177" s="140"/>
      <c r="J177" s="140"/>
    </row>
    <row r="178" s="104" customFormat="true" ht="54" hidden="false" customHeight="false" outlineLevel="0" collapsed="false">
      <c r="A178" s="146"/>
      <c r="B178" s="142" t="s">
        <v>236</v>
      </c>
      <c r="C178" s="142" t="n">
        <v>992</v>
      </c>
      <c r="D178" s="143" t="s">
        <v>365</v>
      </c>
      <c r="E178" s="143" t="s">
        <v>294</v>
      </c>
      <c r="F178" s="143" t="s">
        <v>408</v>
      </c>
      <c r="G178" s="143" t="s">
        <v>237</v>
      </c>
      <c r="H178" s="144" t="n">
        <v>200000</v>
      </c>
      <c r="I178" s="140"/>
      <c r="J178" s="140"/>
    </row>
    <row r="179" s="104" customFormat="true" ht="21" hidden="true" customHeight="true" outlineLevel="0" collapsed="false">
      <c r="A179" s="146"/>
      <c r="B179" s="161" t="s">
        <v>346</v>
      </c>
      <c r="C179" s="142" t="n">
        <v>992</v>
      </c>
      <c r="D179" s="143" t="s">
        <v>365</v>
      </c>
      <c r="E179" s="143" t="s">
        <v>294</v>
      </c>
      <c r="F179" s="143" t="s">
        <v>408</v>
      </c>
      <c r="G179" s="143" t="s">
        <v>347</v>
      </c>
      <c r="H179" s="144" t="n">
        <v>0</v>
      </c>
      <c r="I179" s="140"/>
      <c r="J179" s="140"/>
    </row>
    <row r="180" s="104" customFormat="true" ht="18.75" hidden="true" customHeight="true" outlineLevel="0" collapsed="false">
      <c r="A180" s="146"/>
      <c r="B180" s="142" t="s">
        <v>410</v>
      </c>
      <c r="C180" s="142" t="n">
        <v>992</v>
      </c>
      <c r="D180" s="143" t="s">
        <v>365</v>
      </c>
      <c r="E180" s="143" t="s">
        <v>294</v>
      </c>
      <c r="F180" s="143" t="s">
        <v>418</v>
      </c>
      <c r="G180" s="143"/>
      <c r="H180" s="144" t="n">
        <f aca="false">H181</f>
        <v>0</v>
      </c>
      <c r="I180" s="140"/>
      <c r="J180" s="140"/>
    </row>
    <row r="181" s="104" customFormat="true" ht="54" hidden="true" customHeight="false" outlineLevel="0" collapsed="false">
      <c r="A181" s="146"/>
      <c r="B181" s="142" t="s">
        <v>236</v>
      </c>
      <c r="C181" s="142" t="n">
        <v>992</v>
      </c>
      <c r="D181" s="143" t="s">
        <v>365</v>
      </c>
      <c r="E181" s="143" t="s">
        <v>294</v>
      </c>
      <c r="F181" s="143" t="s">
        <v>418</v>
      </c>
      <c r="G181" s="143" t="s">
        <v>237</v>
      </c>
      <c r="H181" s="144" t="n">
        <v>0</v>
      </c>
      <c r="I181" s="140"/>
      <c r="J181" s="140"/>
    </row>
    <row r="182" s="104" customFormat="true" ht="54.75" hidden="true" customHeight="true" outlineLevel="0" collapsed="false">
      <c r="A182" s="146"/>
      <c r="B182" s="160" t="s">
        <v>419</v>
      </c>
      <c r="C182" s="142" t="n">
        <v>992</v>
      </c>
      <c r="D182" s="143" t="s">
        <v>365</v>
      </c>
      <c r="E182" s="143" t="s">
        <v>294</v>
      </c>
      <c r="F182" s="143" t="s">
        <v>420</v>
      </c>
      <c r="G182" s="143" t="s">
        <v>421</v>
      </c>
      <c r="H182" s="144" t="n">
        <v>0</v>
      </c>
      <c r="I182" s="140"/>
      <c r="J182" s="140"/>
    </row>
    <row r="183" s="104" customFormat="true" ht="77.25" hidden="true" customHeight="true" outlineLevel="0" collapsed="false">
      <c r="A183" s="146"/>
      <c r="B183" s="142" t="s">
        <v>422</v>
      </c>
      <c r="C183" s="142" t="n">
        <v>992</v>
      </c>
      <c r="D183" s="143" t="s">
        <v>365</v>
      </c>
      <c r="E183" s="143" t="s">
        <v>294</v>
      </c>
      <c r="F183" s="143" t="s">
        <v>423</v>
      </c>
      <c r="G183" s="143"/>
      <c r="H183" s="144" t="n">
        <f aca="false">H184</f>
        <v>0</v>
      </c>
      <c r="I183" s="142"/>
      <c r="J183" s="140"/>
    </row>
    <row r="184" s="104" customFormat="true" ht="77.25" hidden="true" customHeight="true" outlineLevel="0" collapsed="false">
      <c r="A184" s="146"/>
      <c r="B184" s="142" t="s">
        <v>422</v>
      </c>
      <c r="C184" s="142" t="n">
        <v>992</v>
      </c>
      <c r="D184" s="143" t="s">
        <v>365</v>
      </c>
      <c r="E184" s="143" t="s">
        <v>294</v>
      </c>
      <c r="F184" s="143" t="s">
        <v>424</v>
      </c>
      <c r="G184" s="143"/>
      <c r="H184" s="144" t="n">
        <f aca="false">H185</f>
        <v>0</v>
      </c>
      <c r="I184" s="140"/>
      <c r="J184" s="140"/>
    </row>
    <row r="185" s="104" customFormat="true" ht="18" hidden="true" customHeight="false" outlineLevel="0" collapsed="false">
      <c r="A185" s="146"/>
      <c r="B185" s="142" t="s">
        <v>286</v>
      </c>
      <c r="C185" s="142" t="n">
        <v>992</v>
      </c>
      <c r="D185" s="143" t="s">
        <v>365</v>
      </c>
      <c r="E185" s="143" t="s">
        <v>294</v>
      </c>
      <c r="F185" s="143" t="s">
        <v>424</v>
      </c>
      <c r="G185" s="143" t="s">
        <v>288</v>
      </c>
      <c r="H185" s="144" t="n">
        <v>0</v>
      </c>
      <c r="I185" s="140"/>
      <c r="J185" s="140"/>
    </row>
    <row r="186" s="104" customFormat="true" ht="17.4" hidden="false" customHeight="false" outlineLevel="0" collapsed="false">
      <c r="A186" s="146" t="s">
        <v>211</v>
      </c>
      <c r="B186" s="134" t="s">
        <v>425</v>
      </c>
      <c r="C186" s="134" t="n">
        <v>992</v>
      </c>
      <c r="D186" s="150" t="s">
        <v>253</v>
      </c>
      <c r="E186" s="150" t="s">
        <v>218</v>
      </c>
      <c r="F186" s="150"/>
      <c r="G186" s="150"/>
      <c r="H186" s="128" t="n">
        <f aca="false">H187</f>
        <v>10000</v>
      </c>
      <c r="I186" s="140"/>
      <c r="J186" s="140"/>
    </row>
    <row r="187" s="104" customFormat="true" ht="34.5" hidden="false" customHeight="true" outlineLevel="0" collapsed="false">
      <c r="A187" s="151"/>
      <c r="B187" s="142" t="s">
        <v>426</v>
      </c>
      <c r="C187" s="142" t="n">
        <v>992</v>
      </c>
      <c r="D187" s="143" t="s">
        <v>253</v>
      </c>
      <c r="E187" s="143" t="s">
        <v>253</v>
      </c>
      <c r="F187" s="143"/>
      <c r="G187" s="143"/>
      <c r="H187" s="144" t="n">
        <f aca="false">H189+H192</f>
        <v>10000</v>
      </c>
      <c r="I187" s="145"/>
      <c r="J187" s="145"/>
    </row>
    <row r="188" s="104" customFormat="true" ht="54" hidden="false" customHeight="false" outlineLevel="0" collapsed="false">
      <c r="A188" s="151"/>
      <c r="B188" s="142" t="s">
        <v>427</v>
      </c>
      <c r="C188" s="142" t="n">
        <v>992</v>
      </c>
      <c r="D188" s="143" t="s">
        <v>253</v>
      </c>
      <c r="E188" s="143" t="s">
        <v>253</v>
      </c>
      <c r="F188" s="143" t="s">
        <v>428</v>
      </c>
      <c r="G188" s="143"/>
      <c r="H188" s="144" t="n">
        <f aca="false">H189</f>
        <v>10000</v>
      </c>
      <c r="I188" s="145"/>
      <c r="J188" s="145"/>
    </row>
    <row r="189" s="104" customFormat="true" ht="35.25" hidden="false" customHeight="true" outlineLevel="0" collapsed="false">
      <c r="A189" s="146"/>
      <c r="B189" s="142" t="s">
        <v>429</v>
      </c>
      <c r="C189" s="142" t="n">
        <v>992</v>
      </c>
      <c r="D189" s="143" t="s">
        <v>253</v>
      </c>
      <c r="E189" s="143" t="s">
        <v>253</v>
      </c>
      <c r="F189" s="143" t="s">
        <v>430</v>
      </c>
      <c r="G189" s="143"/>
      <c r="H189" s="144" t="n">
        <f aca="false">H190</f>
        <v>10000</v>
      </c>
      <c r="I189" s="140"/>
      <c r="J189" s="140"/>
    </row>
    <row r="190" s="104" customFormat="true" ht="36.9" hidden="false" customHeight="true" outlineLevel="0" collapsed="false">
      <c r="A190" s="146"/>
      <c r="B190" s="142" t="s">
        <v>431</v>
      </c>
      <c r="C190" s="142" t="n">
        <v>992</v>
      </c>
      <c r="D190" s="143" t="s">
        <v>253</v>
      </c>
      <c r="E190" s="143" t="s">
        <v>253</v>
      </c>
      <c r="F190" s="143" t="s">
        <v>432</v>
      </c>
      <c r="G190" s="143"/>
      <c r="H190" s="144" t="n">
        <f aca="false">H191</f>
        <v>10000</v>
      </c>
      <c r="I190" s="140"/>
      <c r="J190" s="140"/>
    </row>
    <row r="191" s="104" customFormat="true" ht="54" hidden="false" customHeight="false" outlineLevel="0" collapsed="false">
      <c r="A191" s="146"/>
      <c r="B191" s="142" t="s">
        <v>236</v>
      </c>
      <c r="C191" s="142" t="n">
        <v>992</v>
      </c>
      <c r="D191" s="143" t="s">
        <v>253</v>
      </c>
      <c r="E191" s="143" t="s">
        <v>253</v>
      </c>
      <c r="F191" s="143" t="s">
        <v>432</v>
      </c>
      <c r="G191" s="143" t="s">
        <v>237</v>
      </c>
      <c r="H191" s="144" t="n">
        <v>10000</v>
      </c>
      <c r="I191" s="140"/>
      <c r="J191" s="140"/>
    </row>
    <row r="192" s="104" customFormat="true" ht="18" hidden="true" customHeight="true" outlineLevel="0" collapsed="false">
      <c r="A192" s="146"/>
      <c r="B192" s="142" t="s">
        <v>433</v>
      </c>
      <c r="C192" s="142" t="n">
        <v>992</v>
      </c>
      <c r="D192" s="143" t="s">
        <v>253</v>
      </c>
      <c r="E192" s="143" t="s">
        <v>253</v>
      </c>
      <c r="F192" s="143" t="s">
        <v>285</v>
      </c>
      <c r="G192" s="143"/>
      <c r="H192" s="144" t="n">
        <f aca="false">H193</f>
        <v>0</v>
      </c>
      <c r="I192" s="140"/>
      <c r="J192" s="140"/>
    </row>
    <row r="193" s="104" customFormat="true" ht="91.5" hidden="true" customHeight="true" outlineLevel="0" collapsed="false">
      <c r="A193" s="146"/>
      <c r="B193" s="142" t="s">
        <v>434</v>
      </c>
      <c r="C193" s="142" t="n">
        <v>992</v>
      </c>
      <c r="D193" s="143" t="s">
        <v>253</v>
      </c>
      <c r="E193" s="143" t="s">
        <v>253</v>
      </c>
      <c r="F193" s="143" t="s">
        <v>435</v>
      </c>
      <c r="G193" s="143"/>
      <c r="H193" s="144" t="n">
        <f aca="false">H194</f>
        <v>0</v>
      </c>
      <c r="I193" s="140"/>
      <c r="J193" s="140"/>
    </row>
    <row r="194" s="104" customFormat="true" ht="19.5" hidden="true" customHeight="true" outlineLevel="0" collapsed="false">
      <c r="A194" s="146"/>
      <c r="B194" s="163" t="s">
        <v>436</v>
      </c>
      <c r="C194" s="142" t="n">
        <v>992</v>
      </c>
      <c r="D194" s="143" t="s">
        <v>253</v>
      </c>
      <c r="E194" s="143" t="s">
        <v>253</v>
      </c>
      <c r="F194" s="143" t="s">
        <v>435</v>
      </c>
      <c r="G194" s="164" t="s">
        <v>437</v>
      </c>
      <c r="H194" s="144" t="n">
        <v>0</v>
      </c>
      <c r="I194" s="140"/>
      <c r="J194" s="140"/>
    </row>
    <row r="195" s="104" customFormat="true" ht="17.4" hidden="false" customHeight="false" outlineLevel="0" collapsed="false">
      <c r="A195" s="136" t="s">
        <v>212</v>
      </c>
      <c r="B195" s="134" t="s">
        <v>438</v>
      </c>
      <c r="C195" s="134" t="n">
        <v>992</v>
      </c>
      <c r="D195" s="150" t="s">
        <v>439</v>
      </c>
      <c r="E195" s="150" t="s">
        <v>218</v>
      </c>
      <c r="F195" s="150"/>
      <c r="G195" s="150"/>
      <c r="H195" s="128" t="n">
        <f aca="false">H196</f>
        <v>3962857</v>
      </c>
      <c r="I195" s="140"/>
      <c r="J195" s="140"/>
    </row>
    <row r="196" s="104" customFormat="true" ht="18" hidden="false" customHeight="false" outlineLevel="0" collapsed="false">
      <c r="A196" s="141"/>
      <c r="B196" s="142" t="s">
        <v>440</v>
      </c>
      <c r="C196" s="142" t="n">
        <v>992</v>
      </c>
      <c r="D196" s="143" t="s">
        <v>439</v>
      </c>
      <c r="E196" s="143" t="s">
        <v>217</v>
      </c>
      <c r="F196" s="143"/>
      <c r="G196" s="142"/>
      <c r="H196" s="144" t="n">
        <f aca="false">H197</f>
        <v>3962857</v>
      </c>
      <c r="I196" s="145"/>
      <c r="J196" s="145"/>
    </row>
    <row r="197" s="104" customFormat="true" ht="56.25" hidden="false" customHeight="true" outlineLevel="0" collapsed="false">
      <c r="A197" s="141"/>
      <c r="B197" s="142" t="s">
        <v>441</v>
      </c>
      <c r="C197" s="142" t="n">
        <v>992</v>
      </c>
      <c r="D197" s="143" t="s">
        <v>439</v>
      </c>
      <c r="E197" s="143" t="s">
        <v>217</v>
      </c>
      <c r="F197" s="143" t="s">
        <v>442</v>
      </c>
      <c r="G197" s="143"/>
      <c r="H197" s="144" t="n">
        <f aca="false">H200+H207</f>
        <v>3962857</v>
      </c>
      <c r="I197" s="145"/>
      <c r="J197" s="145"/>
    </row>
    <row r="198" s="104" customFormat="true" ht="70.5" hidden="true" customHeight="true" outlineLevel="0" collapsed="false">
      <c r="A198" s="146"/>
      <c r="B198" s="165" t="s">
        <v>443</v>
      </c>
      <c r="C198" s="142" t="n">
        <v>992</v>
      </c>
      <c r="D198" s="143" t="s">
        <v>439</v>
      </c>
      <c r="E198" s="143" t="s">
        <v>217</v>
      </c>
      <c r="F198" s="143" t="s">
        <v>444</v>
      </c>
      <c r="G198" s="143"/>
      <c r="H198" s="144" t="n">
        <f aca="false">H199</f>
        <v>0</v>
      </c>
      <c r="I198" s="140"/>
      <c r="J198" s="140"/>
    </row>
    <row r="199" s="104" customFormat="true" ht="42" hidden="true" customHeight="true" outlineLevel="0" collapsed="false">
      <c r="A199" s="146"/>
      <c r="B199" s="142" t="s">
        <v>445</v>
      </c>
      <c r="C199" s="142" t="n">
        <v>992</v>
      </c>
      <c r="D199" s="143" t="s">
        <v>439</v>
      </c>
      <c r="E199" s="143" t="s">
        <v>217</v>
      </c>
      <c r="F199" s="143" t="s">
        <v>444</v>
      </c>
      <c r="G199" s="143" t="s">
        <v>446</v>
      </c>
      <c r="H199" s="144" t="n">
        <v>0</v>
      </c>
      <c r="I199" s="140"/>
      <c r="J199" s="140"/>
    </row>
    <row r="200" s="104" customFormat="true" ht="22.5" hidden="false" customHeight="true" outlineLevel="0" collapsed="false">
      <c r="A200" s="146"/>
      <c r="B200" s="142" t="s">
        <v>447</v>
      </c>
      <c r="C200" s="142" t="n">
        <v>992</v>
      </c>
      <c r="D200" s="143" t="s">
        <v>439</v>
      </c>
      <c r="E200" s="143" t="s">
        <v>217</v>
      </c>
      <c r="F200" s="143" t="s">
        <v>448</v>
      </c>
      <c r="G200" s="143"/>
      <c r="H200" s="144" t="n">
        <f aca="false">H201+H205</f>
        <v>3203642</v>
      </c>
      <c r="I200" s="140"/>
      <c r="J200" s="140"/>
    </row>
    <row r="201" s="104" customFormat="true" ht="54" hidden="false" customHeight="false" outlineLevel="0" collapsed="false">
      <c r="A201" s="146"/>
      <c r="B201" s="142" t="s">
        <v>449</v>
      </c>
      <c r="C201" s="142" t="n">
        <v>992</v>
      </c>
      <c r="D201" s="143" t="s">
        <v>439</v>
      </c>
      <c r="E201" s="143" t="s">
        <v>217</v>
      </c>
      <c r="F201" s="143" t="s">
        <v>450</v>
      </c>
      <c r="G201" s="143"/>
      <c r="H201" s="144" t="n">
        <f aca="false">H202</f>
        <v>3203642</v>
      </c>
      <c r="I201" s="140"/>
      <c r="J201" s="140"/>
    </row>
    <row r="202" s="104" customFormat="true" ht="38.25" hidden="false" customHeight="true" outlineLevel="0" collapsed="false">
      <c r="A202" s="146"/>
      <c r="B202" s="142" t="s">
        <v>451</v>
      </c>
      <c r="C202" s="142" t="n">
        <v>992</v>
      </c>
      <c r="D202" s="143" t="s">
        <v>439</v>
      </c>
      <c r="E202" s="143" t="s">
        <v>217</v>
      </c>
      <c r="F202" s="143" t="s">
        <v>450</v>
      </c>
      <c r="G202" s="143" t="s">
        <v>452</v>
      </c>
      <c r="H202" s="144" t="n">
        <v>3203642</v>
      </c>
      <c r="I202" s="140"/>
      <c r="J202" s="140"/>
    </row>
    <row r="203" s="104" customFormat="true" ht="18" hidden="true" customHeight="false" outlineLevel="0" collapsed="false">
      <c r="A203" s="146"/>
      <c r="B203" s="142" t="s">
        <v>453</v>
      </c>
      <c r="C203" s="142" t="n">
        <v>992</v>
      </c>
      <c r="D203" s="143" t="s">
        <v>439</v>
      </c>
      <c r="E203" s="143" t="s">
        <v>217</v>
      </c>
      <c r="F203" s="143" t="s">
        <v>454</v>
      </c>
      <c r="G203" s="143"/>
      <c r="H203" s="144" t="n">
        <f aca="false">H204</f>
        <v>0</v>
      </c>
      <c r="I203" s="140"/>
      <c r="J203" s="140"/>
    </row>
    <row r="204" s="104" customFormat="true" ht="36" hidden="true" customHeight="false" outlineLevel="0" collapsed="false">
      <c r="A204" s="146"/>
      <c r="B204" s="142" t="s">
        <v>445</v>
      </c>
      <c r="C204" s="142" t="n">
        <v>992</v>
      </c>
      <c r="D204" s="143" t="s">
        <v>439</v>
      </c>
      <c r="E204" s="143" t="s">
        <v>217</v>
      </c>
      <c r="F204" s="143" t="s">
        <v>454</v>
      </c>
      <c r="G204" s="143" t="s">
        <v>446</v>
      </c>
      <c r="H204" s="144" t="n">
        <v>0</v>
      </c>
      <c r="I204" s="140"/>
      <c r="J204" s="140"/>
    </row>
    <row r="205" s="104" customFormat="true" ht="36" hidden="true" customHeight="false" outlineLevel="0" collapsed="false">
      <c r="A205" s="146"/>
      <c r="B205" s="142" t="s">
        <v>455</v>
      </c>
      <c r="C205" s="142" t="n">
        <v>992</v>
      </c>
      <c r="D205" s="143" t="s">
        <v>439</v>
      </c>
      <c r="E205" s="143" t="s">
        <v>217</v>
      </c>
      <c r="F205" s="143" t="s">
        <v>456</v>
      </c>
      <c r="G205" s="143"/>
      <c r="H205" s="144" t="n">
        <f aca="false">H206</f>
        <v>0</v>
      </c>
      <c r="I205" s="140"/>
      <c r="J205" s="140"/>
    </row>
    <row r="206" s="104" customFormat="true" ht="75" hidden="true" customHeight="true" outlineLevel="0" collapsed="false">
      <c r="A206" s="146"/>
      <c r="B206" s="142" t="s">
        <v>451</v>
      </c>
      <c r="C206" s="142" t="n">
        <v>992</v>
      </c>
      <c r="D206" s="143" t="s">
        <v>439</v>
      </c>
      <c r="E206" s="143" t="s">
        <v>217</v>
      </c>
      <c r="F206" s="143" t="s">
        <v>456</v>
      </c>
      <c r="G206" s="143" t="s">
        <v>452</v>
      </c>
      <c r="H206" s="144" t="n">
        <v>0</v>
      </c>
      <c r="I206" s="140"/>
      <c r="J206" s="140"/>
    </row>
    <row r="207" s="104" customFormat="true" ht="18" hidden="false" customHeight="false" outlineLevel="0" collapsed="false">
      <c r="A207" s="141"/>
      <c r="B207" s="142" t="s">
        <v>457</v>
      </c>
      <c r="C207" s="142" t="n">
        <v>992</v>
      </c>
      <c r="D207" s="143" t="s">
        <v>439</v>
      </c>
      <c r="E207" s="143" t="s">
        <v>217</v>
      </c>
      <c r="F207" s="143" t="s">
        <v>458</v>
      </c>
      <c r="G207" s="143"/>
      <c r="H207" s="144" t="n">
        <f aca="false">H208+H210</f>
        <v>759215</v>
      </c>
      <c r="I207" s="145"/>
      <c r="J207" s="145"/>
    </row>
    <row r="208" s="104" customFormat="true" ht="54" hidden="false" customHeight="false" outlineLevel="0" collapsed="false">
      <c r="A208" s="141"/>
      <c r="B208" s="142" t="s">
        <v>449</v>
      </c>
      <c r="C208" s="142" t="n">
        <v>992</v>
      </c>
      <c r="D208" s="143" t="s">
        <v>439</v>
      </c>
      <c r="E208" s="143" t="s">
        <v>217</v>
      </c>
      <c r="F208" s="143" t="s">
        <v>459</v>
      </c>
      <c r="G208" s="143"/>
      <c r="H208" s="144" t="n">
        <f aca="false">H209</f>
        <v>759215</v>
      </c>
      <c r="I208" s="145"/>
      <c r="J208" s="145"/>
    </row>
    <row r="209" s="104" customFormat="true" ht="76.5" hidden="false" customHeight="true" outlineLevel="0" collapsed="false">
      <c r="A209" s="141"/>
      <c r="B209" s="142" t="s">
        <v>451</v>
      </c>
      <c r="C209" s="142" t="n">
        <v>992</v>
      </c>
      <c r="D209" s="143" t="s">
        <v>439</v>
      </c>
      <c r="E209" s="143" t="s">
        <v>217</v>
      </c>
      <c r="F209" s="143" t="s">
        <v>459</v>
      </c>
      <c r="G209" s="143" t="s">
        <v>452</v>
      </c>
      <c r="H209" s="144" t="n">
        <v>759215</v>
      </c>
      <c r="I209" s="145"/>
      <c r="J209" s="145"/>
    </row>
    <row r="210" s="104" customFormat="true" ht="36.75" hidden="true" customHeight="true" outlineLevel="0" collapsed="false">
      <c r="A210" s="146"/>
      <c r="B210" s="142" t="s">
        <v>455</v>
      </c>
      <c r="C210" s="142" t="n">
        <v>992</v>
      </c>
      <c r="D210" s="143" t="s">
        <v>439</v>
      </c>
      <c r="E210" s="143" t="s">
        <v>217</v>
      </c>
      <c r="F210" s="143" t="s">
        <v>460</v>
      </c>
      <c r="G210" s="143"/>
      <c r="H210" s="144" t="n">
        <f aca="false">H213</f>
        <v>0</v>
      </c>
      <c r="I210" s="140"/>
      <c r="J210" s="140"/>
    </row>
    <row r="211" s="104" customFormat="true" ht="18" hidden="true" customHeight="false" outlineLevel="0" collapsed="false">
      <c r="A211" s="146"/>
      <c r="B211" s="142" t="s">
        <v>461</v>
      </c>
      <c r="C211" s="142" t="n">
        <v>992</v>
      </c>
      <c r="D211" s="143" t="s">
        <v>439</v>
      </c>
      <c r="E211" s="143" t="s">
        <v>217</v>
      </c>
      <c r="F211" s="143" t="s">
        <v>462</v>
      </c>
      <c r="G211" s="143"/>
      <c r="H211" s="144" t="n">
        <f aca="false">H212</f>
        <v>0</v>
      </c>
      <c r="I211" s="140"/>
      <c r="J211" s="140"/>
    </row>
    <row r="212" s="104" customFormat="true" ht="36" hidden="true" customHeight="false" outlineLevel="0" collapsed="false">
      <c r="A212" s="146"/>
      <c r="B212" s="142" t="s">
        <v>445</v>
      </c>
      <c r="C212" s="142" t="n">
        <v>992</v>
      </c>
      <c r="D212" s="143" t="s">
        <v>439</v>
      </c>
      <c r="E212" s="143" t="s">
        <v>217</v>
      </c>
      <c r="F212" s="143" t="s">
        <v>462</v>
      </c>
      <c r="G212" s="143" t="s">
        <v>446</v>
      </c>
      <c r="H212" s="144" t="n">
        <v>0</v>
      </c>
      <c r="I212" s="140"/>
      <c r="J212" s="140"/>
    </row>
    <row r="213" s="104" customFormat="true" ht="74.25" hidden="true" customHeight="true" outlineLevel="0" collapsed="false">
      <c r="A213" s="146"/>
      <c r="B213" s="142" t="s">
        <v>451</v>
      </c>
      <c r="C213" s="142" t="n">
        <v>992</v>
      </c>
      <c r="D213" s="143" t="s">
        <v>439</v>
      </c>
      <c r="E213" s="143" t="s">
        <v>217</v>
      </c>
      <c r="F213" s="143" t="s">
        <v>460</v>
      </c>
      <c r="G213" s="143" t="s">
        <v>452</v>
      </c>
      <c r="H213" s="144" t="n">
        <v>0</v>
      </c>
      <c r="I213" s="140"/>
      <c r="J213" s="140"/>
    </row>
    <row r="214" s="104" customFormat="true" ht="18.75" hidden="false" customHeight="true" outlineLevel="0" collapsed="false">
      <c r="A214" s="166" t="n">
        <v>8</v>
      </c>
      <c r="B214" s="134" t="s">
        <v>463</v>
      </c>
      <c r="C214" s="134" t="n">
        <v>992</v>
      </c>
      <c r="D214" s="150" t="s">
        <v>259</v>
      </c>
      <c r="E214" s="150" t="s">
        <v>218</v>
      </c>
      <c r="F214" s="150"/>
      <c r="G214" s="150"/>
      <c r="H214" s="128" t="n">
        <f aca="false">H215+H219</f>
        <v>20000</v>
      </c>
      <c r="I214" s="140"/>
      <c r="J214" s="140"/>
    </row>
    <row r="215" s="104" customFormat="true" ht="18" hidden="false" customHeight="false" outlineLevel="0" collapsed="false">
      <c r="A215" s="141"/>
      <c r="B215" s="142" t="s">
        <v>464</v>
      </c>
      <c r="C215" s="142" t="n">
        <v>992</v>
      </c>
      <c r="D215" s="143" t="s">
        <v>259</v>
      </c>
      <c r="E215" s="143" t="s">
        <v>217</v>
      </c>
      <c r="F215" s="143"/>
      <c r="G215" s="143"/>
      <c r="H215" s="144" t="n">
        <f aca="false">H216</f>
        <v>20000</v>
      </c>
      <c r="I215" s="145"/>
      <c r="J215" s="145"/>
    </row>
    <row r="216" s="104" customFormat="true" ht="36.75" hidden="false" customHeight="true" outlineLevel="0" collapsed="false">
      <c r="A216" s="146"/>
      <c r="B216" s="142" t="s">
        <v>465</v>
      </c>
      <c r="C216" s="142" t="n">
        <v>992</v>
      </c>
      <c r="D216" s="143" t="s">
        <v>259</v>
      </c>
      <c r="E216" s="143" t="s">
        <v>217</v>
      </c>
      <c r="F216" s="143" t="s">
        <v>466</v>
      </c>
      <c r="G216" s="143"/>
      <c r="H216" s="144" t="n">
        <f aca="false">H217</f>
        <v>20000</v>
      </c>
      <c r="I216" s="140"/>
      <c r="J216" s="140"/>
    </row>
    <row r="217" s="104" customFormat="true" ht="39" hidden="false" customHeight="true" outlineLevel="0" collapsed="false">
      <c r="A217" s="146"/>
      <c r="B217" s="142" t="s">
        <v>467</v>
      </c>
      <c r="C217" s="142" t="n">
        <v>992</v>
      </c>
      <c r="D217" s="143" t="s">
        <v>259</v>
      </c>
      <c r="E217" s="143" t="s">
        <v>217</v>
      </c>
      <c r="F217" s="143" t="s">
        <v>468</v>
      </c>
      <c r="G217" s="143"/>
      <c r="H217" s="144" t="n">
        <f aca="false">H218</f>
        <v>20000</v>
      </c>
      <c r="I217" s="140"/>
      <c r="J217" s="140"/>
    </row>
    <row r="218" s="104" customFormat="true" ht="37.5" hidden="false" customHeight="true" outlineLevel="0" collapsed="false">
      <c r="A218" s="146"/>
      <c r="B218" s="142" t="s">
        <v>469</v>
      </c>
      <c r="C218" s="142" t="n">
        <v>992</v>
      </c>
      <c r="D218" s="143" t="s">
        <v>259</v>
      </c>
      <c r="E218" s="143" t="s">
        <v>217</v>
      </c>
      <c r="F218" s="143" t="s">
        <v>470</v>
      </c>
      <c r="G218" s="143"/>
      <c r="H218" s="144" t="n">
        <v>20000</v>
      </c>
      <c r="I218" s="140"/>
      <c r="J218" s="140"/>
    </row>
    <row r="219" s="104" customFormat="true" ht="17.4" hidden="true" customHeight="false" outlineLevel="0" collapsed="false">
      <c r="A219" s="146"/>
      <c r="B219" s="134" t="s">
        <v>471</v>
      </c>
      <c r="C219" s="134" t="n">
        <v>992</v>
      </c>
      <c r="D219" s="150" t="s">
        <v>259</v>
      </c>
      <c r="E219" s="150" t="s">
        <v>220</v>
      </c>
      <c r="F219" s="150"/>
      <c r="G219" s="150"/>
      <c r="H219" s="128" t="n">
        <f aca="false">H220</f>
        <v>0</v>
      </c>
      <c r="I219" s="140"/>
      <c r="J219" s="140"/>
    </row>
    <row r="220" s="104" customFormat="true" ht="36" hidden="true" customHeight="false" outlineLevel="0" collapsed="false">
      <c r="A220" s="146"/>
      <c r="B220" s="142" t="s">
        <v>433</v>
      </c>
      <c r="C220" s="142" t="n">
        <v>992</v>
      </c>
      <c r="D220" s="143" t="s">
        <v>259</v>
      </c>
      <c r="E220" s="143" t="s">
        <v>220</v>
      </c>
      <c r="F220" s="143" t="s">
        <v>285</v>
      </c>
      <c r="G220" s="143"/>
      <c r="H220" s="144" t="n">
        <f aca="false">H221</f>
        <v>0</v>
      </c>
      <c r="I220" s="140"/>
      <c r="J220" s="140"/>
    </row>
    <row r="221" s="104" customFormat="true" ht="75.75" hidden="true" customHeight="true" outlineLevel="0" collapsed="false">
      <c r="A221" s="146"/>
      <c r="B221" s="142" t="s">
        <v>472</v>
      </c>
      <c r="C221" s="142" t="n">
        <v>992</v>
      </c>
      <c r="D221" s="143" t="s">
        <v>259</v>
      </c>
      <c r="E221" s="143" t="s">
        <v>220</v>
      </c>
      <c r="F221" s="143" t="s">
        <v>473</v>
      </c>
      <c r="G221" s="143"/>
      <c r="H221" s="144" t="n">
        <f aca="false">H222</f>
        <v>0</v>
      </c>
      <c r="I221" s="140"/>
      <c r="J221" s="140"/>
    </row>
    <row r="222" s="104" customFormat="true" ht="18" hidden="true" customHeight="false" outlineLevel="0" collapsed="false">
      <c r="A222" s="146"/>
      <c r="B222" s="142" t="s">
        <v>286</v>
      </c>
      <c r="C222" s="142" t="n">
        <v>992</v>
      </c>
      <c r="D222" s="143" t="s">
        <v>259</v>
      </c>
      <c r="E222" s="143" t="s">
        <v>220</v>
      </c>
      <c r="F222" s="143" t="s">
        <v>473</v>
      </c>
      <c r="G222" s="143" t="s">
        <v>288</v>
      </c>
      <c r="H222" s="144" t="n">
        <v>0</v>
      </c>
      <c r="I222" s="140"/>
      <c r="J222" s="140"/>
    </row>
    <row r="223" s="104" customFormat="true" ht="54" hidden="true" customHeight="false" outlineLevel="0" collapsed="false">
      <c r="A223" s="146"/>
      <c r="B223" s="142" t="s">
        <v>236</v>
      </c>
      <c r="C223" s="142" t="n">
        <v>992</v>
      </c>
      <c r="D223" s="143" t="s">
        <v>259</v>
      </c>
      <c r="E223" s="143" t="s">
        <v>217</v>
      </c>
      <c r="F223" s="143" t="s">
        <v>470</v>
      </c>
      <c r="G223" s="143" t="s">
        <v>237</v>
      </c>
      <c r="H223" s="144" t="n">
        <v>100000</v>
      </c>
      <c r="I223" s="140"/>
      <c r="J223" s="140"/>
    </row>
    <row r="224" customFormat="false" ht="17.25" hidden="false" customHeight="true" outlineLevel="0" collapsed="false">
      <c r="A224" s="136" t="s">
        <v>474</v>
      </c>
      <c r="B224" s="134" t="s">
        <v>475</v>
      </c>
      <c r="C224" s="134" t="n">
        <v>992</v>
      </c>
      <c r="D224" s="150" t="s">
        <v>351</v>
      </c>
      <c r="E224" s="150" t="s">
        <v>218</v>
      </c>
      <c r="F224" s="150"/>
      <c r="G224" s="150"/>
      <c r="H224" s="128" t="n">
        <f aca="false">H225</f>
        <v>60000</v>
      </c>
    </row>
    <row r="225" customFormat="false" ht="36.75" hidden="false" customHeight="true" outlineLevel="0" collapsed="false">
      <c r="A225" s="151"/>
      <c r="B225" s="142" t="s">
        <v>476</v>
      </c>
      <c r="C225" s="142" t="n">
        <v>992</v>
      </c>
      <c r="D225" s="143" t="s">
        <v>351</v>
      </c>
      <c r="E225" s="143" t="s">
        <v>230</v>
      </c>
      <c r="F225" s="143"/>
      <c r="G225" s="143"/>
      <c r="H225" s="144" t="n">
        <f aca="false">H226</f>
        <v>60000</v>
      </c>
      <c r="I225" s="167"/>
      <c r="J225" s="167"/>
    </row>
    <row r="226" customFormat="false" ht="54" hidden="false" customHeight="false" outlineLevel="0" collapsed="false">
      <c r="A226" s="136"/>
      <c r="B226" s="142" t="s">
        <v>231</v>
      </c>
      <c r="C226" s="142" t="n">
        <v>992</v>
      </c>
      <c r="D226" s="143" t="s">
        <v>351</v>
      </c>
      <c r="E226" s="143" t="s">
        <v>230</v>
      </c>
      <c r="F226" s="143" t="s">
        <v>232</v>
      </c>
      <c r="G226" s="143"/>
      <c r="H226" s="144" t="n">
        <f aca="false">H227</f>
        <v>60000</v>
      </c>
    </row>
    <row r="227" customFormat="false" ht="54" hidden="false" customHeight="false" outlineLevel="0" collapsed="false">
      <c r="A227" s="136"/>
      <c r="B227" s="142" t="s">
        <v>477</v>
      </c>
      <c r="C227" s="142" t="n">
        <v>992</v>
      </c>
      <c r="D227" s="143" t="s">
        <v>351</v>
      </c>
      <c r="E227" s="143" t="s">
        <v>230</v>
      </c>
      <c r="F227" s="143" t="s">
        <v>478</v>
      </c>
      <c r="G227" s="143"/>
      <c r="H227" s="144" t="n">
        <f aca="false">H228</f>
        <v>60000</v>
      </c>
    </row>
    <row r="228" customFormat="false" ht="37.5" hidden="false" customHeight="true" outlineLevel="0" collapsed="false">
      <c r="A228" s="136"/>
      <c r="B228" s="142" t="s">
        <v>270</v>
      </c>
      <c r="C228" s="142" t="n">
        <v>992</v>
      </c>
      <c r="D228" s="143" t="s">
        <v>351</v>
      </c>
      <c r="E228" s="143" t="s">
        <v>230</v>
      </c>
      <c r="F228" s="143" t="s">
        <v>479</v>
      </c>
      <c r="G228" s="143"/>
      <c r="H228" s="144" t="n">
        <f aca="false">H229</f>
        <v>60000</v>
      </c>
    </row>
    <row r="229" customFormat="false" ht="54" hidden="false" customHeight="false" outlineLevel="0" collapsed="false">
      <c r="A229" s="136"/>
      <c r="B229" s="142" t="s">
        <v>236</v>
      </c>
      <c r="C229" s="142" t="n">
        <v>992</v>
      </c>
      <c r="D229" s="143" t="s">
        <v>351</v>
      </c>
      <c r="E229" s="143" t="s">
        <v>230</v>
      </c>
      <c r="F229" s="143" t="s">
        <v>479</v>
      </c>
      <c r="G229" s="143" t="s">
        <v>237</v>
      </c>
      <c r="H229" s="144" t="n">
        <v>60000</v>
      </c>
    </row>
    <row r="230" customFormat="false" ht="37.5" hidden="true" customHeight="true" outlineLevel="0" collapsed="false">
      <c r="A230" s="136" t="s">
        <v>313</v>
      </c>
      <c r="B230" s="134" t="s">
        <v>480</v>
      </c>
      <c r="C230" s="134" t="n">
        <v>992</v>
      </c>
      <c r="D230" s="150" t="s">
        <v>265</v>
      </c>
      <c r="E230" s="150" t="s">
        <v>218</v>
      </c>
      <c r="F230" s="150"/>
      <c r="G230" s="150"/>
      <c r="H230" s="128" t="n">
        <f aca="false">H231</f>
        <v>0</v>
      </c>
    </row>
    <row r="231" customFormat="false" ht="54" hidden="true" customHeight="true" outlineLevel="0" collapsed="false">
      <c r="A231" s="151"/>
      <c r="B231" s="142" t="s">
        <v>481</v>
      </c>
      <c r="C231" s="142" t="n">
        <v>992</v>
      </c>
      <c r="D231" s="143" t="s">
        <v>265</v>
      </c>
      <c r="E231" s="143" t="s">
        <v>217</v>
      </c>
      <c r="F231" s="143"/>
      <c r="G231" s="143"/>
      <c r="H231" s="144" t="n">
        <f aca="false">H233</f>
        <v>0</v>
      </c>
      <c r="I231" s="167"/>
      <c r="J231" s="167"/>
    </row>
    <row r="232" customFormat="false" ht="36" hidden="true" customHeight="false" outlineLevel="0" collapsed="false">
      <c r="A232" s="151"/>
      <c r="B232" s="142" t="s">
        <v>482</v>
      </c>
      <c r="C232" s="168" t="n">
        <v>992</v>
      </c>
      <c r="D232" s="169" t="s">
        <v>265</v>
      </c>
      <c r="E232" s="169" t="s">
        <v>217</v>
      </c>
      <c r="F232" s="169" t="s">
        <v>483</v>
      </c>
      <c r="G232" s="143"/>
      <c r="H232" s="144" t="n">
        <f aca="false">H233</f>
        <v>0</v>
      </c>
      <c r="I232" s="167"/>
      <c r="J232" s="167"/>
    </row>
    <row r="233" s="172" customFormat="true" ht="54" hidden="true" customHeight="false" outlineLevel="0" collapsed="false">
      <c r="A233" s="136"/>
      <c r="B233" s="168" t="s">
        <v>484</v>
      </c>
      <c r="C233" s="168" t="n">
        <v>992</v>
      </c>
      <c r="D233" s="169" t="s">
        <v>265</v>
      </c>
      <c r="E233" s="169" t="s">
        <v>217</v>
      </c>
      <c r="F233" s="169" t="s">
        <v>485</v>
      </c>
      <c r="G233" s="169"/>
      <c r="H233" s="170" t="n">
        <f aca="false">H234</f>
        <v>0</v>
      </c>
      <c r="I233" s="171"/>
      <c r="J233" s="171"/>
    </row>
    <row r="234" s="172" customFormat="true" ht="54" hidden="true" customHeight="false" outlineLevel="0" collapsed="false">
      <c r="A234" s="136"/>
      <c r="B234" s="168" t="s">
        <v>486</v>
      </c>
      <c r="C234" s="168" t="n">
        <v>992</v>
      </c>
      <c r="D234" s="169" t="s">
        <v>265</v>
      </c>
      <c r="E234" s="169" t="s">
        <v>217</v>
      </c>
      <c r="F234" s="169" t="s">
        <v>487</v>
      </c>
      <c r="G234" s="169"/>
      <c r="H234" s="173" t="n">
        <f aca="false">H235</f>
        <v>0</v>
      </c>
      <c r="I234" s="171"/>
      <c r="J234" s="171"/>
    </row>
    <row r="235" s="172" customFormat="true" ht="39.9" hidden="true" customHeight="true" outlineLevel="0" collapsed="false">
      <c r="A235" s="136"/>
      <c r="B235" s="168" t="s">
        <v>488</v>
      </c>
      <c r="C235" s="168" t="n">
        <v>992</v>
      </c>
      <c r="D235" s="169" t="s">
        <v>265</v>
      </c>
      <c r="E235" s="169" t="s">
        <v>217</v>
      </c>
      <c r="F235" s="169" t="s">
        <v>487</v>
      </c>
      <c r="G235" s="169" t="s">
        <v>489</v>
      </c>
      <c r="H235" s="173" t="n">
        <v>0</v>
      </c>
      <c r="I235" s="171"/>
      <c r="J235" s="171"/>
    </row>
    <row r="236" s="172" customFormat="true" ht="18" hidden="false" customHeight="false" outlineLevel="0" collapsed="false">
      <c r="A236" s="136"/>
      <c r="B236" s="174"/>
      <c r="C236" s="174"/>
      <c r="D236" s="175"/>
      <c r="E236" s="175"/>
      <c r="F236" s="175"/>
      <c r="G236" s="175"/>
      <c r="H236" s="176"/>
      <c r="I236" s="171"/>
      <c r="J236" s="171"/>
    </row>
    <row r="237" customFormat="false" ht="18" hidden="false" customHeight="false" outlineLevel="0" collapsed="false">
      <c r="A237" s="42" t="s">
        <v>173</v>
      </c>
      <c r="B237" s="177"/>
    </row>
    <row r="238" customFormat="false" ht="18" hidden="false" customHeight="false" outlineLevel="0" collapsed="false">
      <c r="A238" s="3" t="s">
        <v>174</v>
      </c>
      <c r="B238" s="177"/>
      <c r="H238" s="78"/>
    </row>
    <row r="239" customFormat="false" ht="18" hidden="false" customHeight="false" outlineLevel="0" collapsed="false">
      <c r="A239" s="3" t="s">
        <v>125</v>
      </c>
      <c r="H239" s="79" t="s">
        <v>126</v>
      </c>
    </row>
  </sheetData>
  <mergeCells count="11">
    <mergeCell ref="C1:H1"/>
    <mergeCell ref="C2:H2"/>
    <mergeCell ref="C3:H3"/>
    <mergeCell ref="C4:H4"/>
    <mergeCell ref="C5:H5"/>
    <mergeCell ref="C6:H6"/>
    <mergeCell ref="B7:H7"/>
    <mergeCell ref="A9:A10"/>
    <mergeCell ref="B9:B10"/>
    <mergeCell ref="D9:G9"/>
    <mergeCell ref="H9:H10"/>
  </mergeCells>
  <printOptions headings="false" gridLines="false" gridLinesSet="true" horizontalCentered="true" verticalCentered="false"/>
  <pageMargins left="1.18125" right="0.39375" top="0.393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7" activeCellId="0" sqref="B7:B8"/>
    </sheetView>
  </sheetViews>
  <sheetFormatPr defaultColWidth="9.1015625" defaultRowHeight="18" zeroHeight="false" outlineLevelRow="0" outlineLevelCol="0"/>
  <cols>
    <col collapsed="false" customWidth="true" hidden="false" outlineLevel="0" max="1" min="1" style="45" width="33.55"/>
    <col collapsed="false" customWidth="true" hidden="false" outlineLevel="0" max="2" min="2" style="45" width="43.99"/>
    <col collapsed="false" customWidth="true" hidden="false" outlineLevel="0" max="3" min="3" style="45" width="17.32"/>
    <col collapsed="false" customWidth="true" hidden="false" outlineLevel="0" max="4" min="4" style="45" width="14.43"/>
    <col collapsed="false" customWidth="false" hidden="false" outlineLevel="0" max="257" min="5" style="45" width="9.1"/>
  </cols>
  <sheetData>
    <row r="1" customFormat="false" ht="18" hidden="false" customHeight="false" outlineLevel="0" collapsed="false">
      <c r="B1" s="47" t="s">
        <v>490</v>
      </c>
      <c r="C1" s="47"/>
    </row>
    <row r="2" customFormat="false" ht="18" hidden="false" customHeight="false" outlineLevel="0" collapsed="false">
      <c r="B2" s="47" t="s">
        <v>491</v>
      </c>
      <c r="C2" s="47"/>
    </row>
    <row r="3" customFormat="false" ht="18" hidden="false" customHeight="false" outlineLevel="0" collapsed="false">
      <c r="B3" s="47" t="s">
        <v>492</v>
      </c>
      <c r="C3" s="47"/>
    </row>
    <row r="4" customFormat="false" ht="18" hidden="false" customHeight="false" outlineLevel="0" collapsed="false">
      <c r="B4" s="47" t="s">
        <v>493</v>
      </c>
      <c r="C4" s="47"/>
    </row>
    <row r="5" customFormat="false" ht="18" hidden="false" customHeight="true" outlineLevel="0" collapsed="false">
      <c r="B5" s="48" t="s">
        <v>494</v>
      </c>
      <c r="C5" s="48"/>
    </row>
    <row r="6" customFormat="false" ht="45" hidden="false" customHeight="true" outlineLevel="0" collapsed="false">
      <c r="A6" s="50" t="s">
        <v>495</v>
      </c>
      <c r="B6" s="50"/>
      <c r="C6" s="50"/>
    </row>
    <row r="7" s="57" customFormat="true" ht="150" hidden="false" customHeight="true" outlineLevel="0" collapsed="false">
      <c r="A7" s="178" t="s">
        <v>496</v>
      </c>
      <c r="B7" s="179"/>
      <c r="C7" s="178" t="s">
        <v>497</v>
      </c>
    </row>
    <row r="8" s="57" customFormat="true" ht="42.75" hidden="false" customHeight="true" outlineLevel="0" collapsed="false">
      <c r="A8" s="178"/>
      <c r="B8" s="179"/>
      <c r="C8" s="178"/>
    </row>
    <row r="9" s="57" customFormat="true" ht="52.2" hidden="false" customHeight="false" outlineLevel="0" collapsed="false">
      <c r="A9" s="179" t="s">
        <v>498</v>
      </c>
      <c r="B9" s="180" t="s">
        <v>499</v>
      </c>
      <c r="C9" s="181" t="n">
        <f aca="false">SUM(C10,C15)</f>
        <v>-3200</v>
      </c>
    </row>
    <row r="10" s="57" customFormat="true" ht="54.75" hidden="false" customHeight="true" outlineLevel="0" collapsed="false">
      <c r="A10" s="179" t="s">
        <v>500</v>
      </c>
      <c r="B10" s="180" t="s">
        <v>501</v>
      </c>
      <c r="C10" s="181" t="n">
        <f aca="false">C12-C14</f>
        <v>0</v>
      </c>
    </row>
    <row r="11" s="57" customFormat="true" ht="72" hidden="true" customHeight="true" outlineLevel="0" collapsed="false">
      <c r="A11" s="182" t="s">
        <v>502</v>
      </c>
      <c r="B11" s="183" t="s">
        <v>503</v>
      </c>
      <c r="C11" s="181" t="n">
        <f aca="false">C12</f>
        <v>0</v>
      </c>
    </row>
    <row r="12" s="57" customFormat="true" ht="90" hidden="true" customHeight="true" outlineLevel="0" collapsed="false">
      <c r="A12" s="178" t="s">
        <v>504</v>
      </c>
      <c r="B12" s="183" t="s">
        <v>50</v>
      </c>
      <c r="C12" s="184" t="n">
        <f aca="false">'№7'!C12</f>
        <v>0</v>
      </c>
    </row>
    <row r="13" s="57" customFormat="true" ht="89.25" hidden="true" customHeight="true" outlineLevel="0" collapsed="false">
      <c r="A13" s="178" t="s">
        <v>505</v>
      </c>
      <c r="B13" s="183" t="s">
        <v>506</v>
      </c>
      <c r="C13" s="184" t="n">
        <f aca="false">C14</f>
        <v>0</v>
      </c>
    </row>
    <row r="14" s="57" customFormat="true" ht="90" hidden="true" customHeight="false" outlineLevel="0" collapsed="false">
      <c r="A14" s="178" t="s">
        <v>507</v>
      </c>
      <c r="B14" s="183" t="s">
        <v>52</v>
      </c>
      <c r="C14" s="184" t="n">
        <f aca="false">'№7'!C15</f>
        <v>0</v>
      </c>
    </row>
    <row r="15" s="57" customFormat="true" ht="36.75" hidden="false" customHeight="true" outlineLevel="0" collapsed="false">
      <c r="A15" s="179" t="s">
        <v>508</v>
      </c>
      <c r="B15" s="180" t="s">
        <v>509</v>
      </c>
      <c r="C15" s="181" t="n">
        <f aca="false">SUM(C19,C23)</f>
        <v>-3200</v>
      </c>
    </row>
    <row r="16" customFormat="false" ht="36" hidden="false" customHeight="false" outlineLevel="0" collapsed="false">
      <c r="A16" s="178" t="s">
        <v>510</v>
      </c>
      <c r="B16" s="183" t="s">
        <v>511</v>
      </c>
      <c r="C16" s="184" t="n">
        <f aca="false">C17</f>
        <v>-10615200</v>
      </c>
    </row>
    <row r="17" customFormat="false" ht="36" hidden="false" customHeight="false" outlineLevel="0" collapsed="false">
      <c r="A17" s="178" t="s">
        <v>512</v>
      </c>
      <c r="B17" s="183" t="s">
        <v>513</v>
      </c>
      <c r="C17" s="184" t="n">
        <f aca="false">C18</f>
        <v>-10615200</v>
      </c>
    </row>
    <row r="18" customFormat="false" ht="36" hidden="false" customHeight="false" outlineLevel="0" collapsed="false">
      <c r="A18" s="178" t="s">
        <v>514</v>
      </c>
      <c r="B18" s="183" t="s">
        <v>515</v>
      </c>
      <c r="C18" s="184" t="n">
        <f aca="false">C19</f>
        <v>-10615200</v>
      </c>
    </row>
    <row r="19" customFormat="false" ht="36" hidden="false" customHeight="false" outlineLevel="0" collapsed="false">
      <c r="A19" s="178" t="s">
        <v>516</v>
      </c>
      <c r="B19" s="183" t="s">
        <v>517</v>
      </c>
      <c r="C19" s="184" t="n">
        <f aca="false">-('№2'!C43+'№7'!C12)</f>
        <v>-10615200</v>
      </c>
    </row>
    <row r="20" customFormat="false" ht="36" hidden="false" customHeight="false" outlineLevel="0" collapsed="false">
      <c r="A20" s="178" t="s">
        <v>518</v>
      </c>
      <c r="B20" s="183" t="s">
        <v>519</v>
      </c>
      <c r="C20" s="184" t="n">
        <f aca="false">C21</f>
        <v>10612000</v>
      </c>
    </row>
    <row r="21" customFormat="false" ht="36" hidden="false" customHeight="false" outlineLevel="0" collapsed="false">
      <c r="A21" s="178" t="s">
        <v>520</v>
      </c>
      <c r="B21" s="183" t="s">
        <v>521</v>
      </c>
      <c r="C21" s="184" t="n">
        <f aca="false">C22</f>
        <v>10612000</v>
      </c>
    </row>
    <row r="22" customFormat="false" ht="36" hidden="false" customHeight="false" outlineLevel="0" collapsed="false">
      <c r="A22" s="178" t="s">
        <v>522</v>
      </c>
      <c r="B22" s="183" t="s">
        <v>523</v>
      </c>
      <c r="C22" s="184" t="n">
        <f aca="false">C23</f>
        <v>10612000</v>
      </c>
    </row>
    <row r="23" customFormat="false" ht="36" hidden="false" customHeight="false" outlineLevel="0" collapsed="false">
      <c r="A23" s="178" t="s">
        <v>524</v>
      </c>
      <c r="B23" s="183" t="s">
        <v>525</v>
      </c>
      <c r="C23" s="184" t="n">
        <v>10612000</v>
      </c>
      <c r="D23" s="185"/>
    </row>
    <row r="26" customFormat="false" ht="18" hidden="false" customHeight="false" outlineLevel="0" collapsed="false">
      <c r="A26" s="42" t="s">
        <v>173</v>
      </c>
      <c r="B26" s="77"/>
      <c r="C26" s="3"/>
    </row>
    <row r="27" customFormat="false" ht="18" hidden="false" customHeight="false" outlineLevel="0" collapsed="false">
      <c r="A27" s="3" t="s">
        <v>174</v>
      </c>
      <c r="B27" s="77"/>
      <c r="C27" s="78"/>
    </row>
    <row r="28" customFormat="false" ht="18" hidden="false" customHeight="false" outlineLevel="0" collapsed="false">
      <c r="A28" s="3" t="s">
        <v>125</v>
      </c>
      <c r="B28" s="46"/>
      <c r="C28" s="79" t="s">
        <v>126</v>
      </c>
    </row>
  </sheetData>
  <mergeCells count="9">
    <mergeCell ref="B1:C1"/>
    <mergeCell ref="B2:C2"/>
    <mergeCell ref="B3:C3"/>
    <mergeCell ref="B4:C4"/>
    <mergeCell ref="B5:C5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5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6.66"/>
    <col collapsed="false" customWidth="true" hidden="false" outlineLevel="0" max="3" min="3" style="1" width="19.33"/>
    <col collapsed="false" customWidth="false" hidden="false" outlineLevel="0" max="257" min="4" style="1" width="9.1"/>
  </cols>
  <sheetData>
    <row r="1" customFormat="false" ht="18" hidden="false" customHeight="false" outlineLevel="0" collapsed="false">
      <c r="B1" s="47" t="s">
        <v>526</v>
      </c>
      <c r="C1" s="47"/>
    </row>
    <row r="2" customFormat="false" ht="18" hidden="false" customHeight="false" outlineLevel="0" collapsed="false">
      <c r="B2" s="47" t="s">
        <v>527</v>
      </c>
      <c r="C2" s="47"/>
    </row>
    <row r="3" customFormat="false" ht="18" hidden="false" customHeight="false" outlineLevel="0" collapsed="false">
      <c r="B3" s="47" t="s">
        <v>528</v>
      </c>
      <c r="C3" s="47"/>
    </row>
    <row r="4" customFormat="false" ht="18" hidden="false" customHeight="false" outlineLevel="0" collapsed="false">
      <c r="B4" s="47" t="s">
        <v>529</v>
      </c>
      <c r="C4" s="47"/>
    </row>
    <row r="5" customFormat="false" ht="18" hidden="false" customHeight="true" outlineLevel="0" collapsed="false">
      <c r="A5" s="3"/>
      <c r="B5" s="48" t="s">
        <v>530</v>
      </c>
      <c r="C5" s="48"/>
      <c r="D5" s="5"/>
    </row>
    <row r="6" customFormat="false" ht="57" hidden="false" customHeight="true" outlineLevel="0" collapsed="false">
      <c r="A6" s="186" t="s">
        <v>531</v>
      </c>
      <c r="B6" s="186"/>
      <c r="C6" s="186"/>
    </row>
    <row r="7" s="189" customFormat="true" ht="18" hidden="false" customHeight="false" outlineLevel="0" collapsed="false">
      <c r="A7" s="96"/>
      <c r="B7" s="187"/>
      <c r="C7" s="188"/>
    </row>
    <row r="8" s="192" customFormat="true" ht="17.4" hidden="false" customHeight="true" outlineLevel="0" collapsed="false">
      <c r="A8" s="179" t="s">
        <v>532</v>
      </c>
      <c r="B8" s="190" t="s">
        <v>533</v>
      </c>
      <c r="C8" s="191" t="s">
        <v>135</v>
      </c>
    </row>
    <row r="9" s="192" customFormat="true" ht="37.5" hidden="false" customHeight="true" outlineLevel="0" collapsed="false">
      <c r="A9" s="179"/>
      <c r="B9" s="190"/>
      <c r="C9" s="193" t="s">
        <v>534</v>
      </c>
      <c r="G9" s="194"/>
    </row>
    <row r="10" customFormat="false" ht="36" hidden="false" customHeight="false" outlineLevel="0" collapsed="false">
      <c r="A10" s="182" t="n">
        <v>1</v>
      </c>
      <c r="B10" s="195" t="s">
        <v>535</v>
      </c>
      <c r="C10" s="196" t="n">
        <v>0</v>
      </c>
    </row>
    <row r="11" customFormat="false" ht="36" hidden="false" customHeight="false" outlineLevel="0" collapsed="false">
      <c r="A11" s="182" t="n">
        <v>2</v>
      </c>
      <c r="B11" s="195" t="s">
        <v>536</v>
      </c>
      <c r="C11" s="182" t="n">
        <v>0</v>
      </c>
    </row>
    <row r="12" customFormat="false" ht="54" hidden="false" customHeight="false" outlineLevel="0" collapsed="false">
      <c r="A12" s="182" t="n">
        <v>3</v>
      </c>
      <c r="B12" s="195" t="s">
        <v>537</v>
      </c>
      <c r="C12" s="197" t="n">
        <v>0</v>
      </c>
    </row>
    <row r="13" customFormat="false" ht="36" hidden="false" customHeight="false" outlineLevel="0" collapsed="false">
      <c r="A13" s="182" t="n">
        <v>4</v>
      </c>
      <c r="B13" s="195" t="s">
        <v>538</v>
      </c>
      <c r="C13" s="182" t="n">
        <v>0</v>
      </c>
    </row>
    <row r="14" customFormat="false" ht="36" hidden="false" customHeight="false" outlineLevel="0" collapsed="false">
      <c r="A14" s="182" t="n">
        <v>5</v>
      </c>
      <c r="B14" s="195" t="s">
        <v>539</v>
      </c>
      <c r="C14" s="182" t="n">
        <v>0</v>
      </c>
    </row>
    <row r="15" customFormat="false" ht="36" hidden="false" customHeight="true" outlineLevel="0" collapsed="false">
      <c r="A15" s="182" t="n">
        <v>6</v>
      </c>
      <c r="B15" s="195" t="s">
        <v>540</v>
      </c>
      <c r="C15" s="197" t="n">
        <v>0</v>
      </c>
    </row>
    <row r="16" customFormat="false" ht="18" hidden="false" customHeight="false" outlineLevel="0" collapsed="false">
      <c r="A16" s="29"/>
      <c r="B16" s="187"/>
      <c r="C16" s="188"/>
    </row>
    <row r="17" customFormat="false" ht="18" hidden="false" customHeight="false" outlineLevel="0" collapsed="false">
      <c r="A17" s="29"/>
      <c r="B17" s="96"/>
      <c r="C17" s="198"/>
    </row>
    <row r="18" customFormat="false" ht="18" hidden="false" customHeight="false" outlineLevel="0" collapsed="false">
      <c r="A18" s="42" t="s">
        <v>173</v>
      </c>
      <c r="B18" s="3"/>
      <c r="C18" s="3"/>
    </row>
    <row r="19" customFormat="false" ht="18" hidden="false" customHeight="false" outlineLevel="0" collapsed="false">
      <c r="A19" s="3" t="s">
        <v>174</v>
      </c>
      <c r="B19" s="3"/>
      <c r="C19" s="78"/>
    </row>
    <row r="20" customFormat="false" ht="18" hidden="false" customHeight="false" outlineLevel="0" collapsed="false">
      <c r="A20" s="3" t="s">
        <v>125</v>
      </c>
      <c r="C20" s="78" t="s">
        <v>126</v>
      </c>
    </row>
  </sheetData>
  <mergeCells count="8">
    <mergeCell ref="B1:C1"/>
    <mergeCell ref="B2:C2"/>
    <mergeCell ref="B3:C3"/>
    <mergeCell ref="B4:C4"/>
    <mergeCell ref="B5:C5"/>
    <mergeCell ref="A6:C6"/>
    <mergeCell ref="A8:A9"/>
    <mergeCell ref="B8:B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7" activeCellId="0" sqref="A7: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9.43"/>
    <col collapsed="false" customWidth="true" hidden="false" outlineLevel="0" max="3" min="3" style="1" width="26.66"/>
    <col collapsed="false" customWidth="false" hidden="false" outlineLevel="0" max="257" min="4" style="1" width="9.1"/>
  </cols>
  <sheetData>
    <row r="1" customFormat="false" ht="18" hidden="false" customHeight="false" outlineLevel="0" collapsed="false">
      <c r="B1" s="47" t="s">
        <v>541</v>
      </c>
      <c r="C1" s="47"/>
    </row>
    <row r="2" customFormat="false" ht="18" hidden="false" customHeight="false" outlineLevel="0" collapsed="false">
      <c r="B2" s="47" t="s">
        <v>527</v>
      </c>
      <c r="C2" s="47"/>
    </row>
    <row r="3" customFormat="false" ht="18" hidden="false" customHeight="false" outlineLevel="0" collapsed="false">
      <c r="B3" s="47" t="s">
        <v>528</v>
      </c>
      <c r="C3" s="47"/>
    </row>
    <row r="4" customFormat="false" ht="18" hidden="false" customHeight="false" outlineLevel="0" collapsed="false">
      <c r="B4" s="47" t="s">
        <v>529</v>
      </c>
      <c r="C4" s="47"/>
    </row>
    <row r="5" customFormat="false" ht="18" hidden="false" customHeight="true" outlineLevel="0" collapsed="false">
      <c r="A5" s="3"/>
      <c r="B5" s="48" t="s">
        <v>542</v>
      </c>
      <c r="C5" s="48"/>
      <c r="D5" s="5"/>
    </row>
    <row r="6" customFormat="false" ht="57" hidden="false" customHeight="true" outlineLevel="0" collapsed="false">
      <c r="A6" s="186" t="s">
        <v>543</v>
      </c>
      <c r="B6" s="186"/>
      <c r="C6" s="186"/>
    </row>
    <row r="7" s="189" customFormat="true" ht="76.5" hidden="false" customHeight="true" outlineLevel="0" collapsed="false">
      <c r="A7" s="199" t="s">
        <v>544</v>
      </c>
      <c r="B7" s="199"/>
      <c r="C7" s="199"/>
    </row>
    <row r="8" s="189" customFormat="true" ht="18" hidden="false" customHeight="false" outlineLevel="0" collapsed="false">
      <c r="A8" s="200"/>
      <c r="B8" s="200"/>
      <c r="C8" s="201" t="s">
        <v>545</v>
      </c>
    </row>
    <row r="9" s="192" customFormat="true" ht="59.25" hidden="false" customHeight="true" outlineLevel="0" collapsed="false">
      <c r="A9" s="178" t="s">
        <v>546</v>
      </c>
      <c r="B9" s="178"/>
      <c r="C9" s="178" t="s">
        <v>547</v>
      </c>
    </row>
    <row r="10" s="192" customFormat="true" ht="36.75" hidden="false" customHeight="true" outlineLevel="0" collapsed="false">
      <c r="A10" s="202" t="s">
        <v>548</v>
      </c>
      <c r="B10" s="202"/>
      <c r="C10" s="178" t="n">
        <v>0</v>
      </c>
      <c r="G10" s="194"/>
    </row>
    <row r="11" customFormat="false" ht="18" hidden="false" customHeight="false" outlineLevel="0" collapsed="false">
      <c r="A11" s="203"/>
      <c r="B11" s="204"/>
      <c r="C11" s="203"/>
    </row>
    <row r="12" customFormat="false" ht="61.5" hidden="false" customHeight="true" outlineLevel="0" collapsed="false">
      <c r="A12" s="199" t="s">
        <v>549</v>
      </c>
      <c r="B12" s="199"/>
      <c r="C12" s="199"/>
    </row>
    <row r="13" customFormat="false" ht="18" hidden="false" customHeight="false" outlineLevel="0" collapsed="false">
      <c r="A13" s="200"/>
      <c r="B13" s="200"/>
      <c r="C13" s="201" t="s">
        <v>545</v>
      </c>
    </row>
    <row r="14" customFormat="false" ht="104.25" hidden="false" customHeight="true" outlineLevel="0" collapsed="false">
      <c r="A14" s="178" t="s">
        <v>550</v>
      </c>
      <c r="B14" s="178"/>
      <c r="C14" s="178" t="s">
        <v>551</v>
      </c>
    </row>
    <row r="15" customFormat="false" ht="61.5" hidden="false" customHeight="true" outlineLevel="0" collapsed="false">
      <c r="A15" s="202" t="s">
        <v>552</v>
      </c>
      <c r="B15" s="202"/>
      <c r="C15" s="182" t="n">
        <v>0</v>
      </c>
    </row>
    <row r="16" customFormat="false" ht="51" hidden="false" customHeight="true" outlineLevel="0" collapsed="false">
      <c r="A16" s="29"/>
      <c r="B16" s="96"/>
      <c r="C16" s="198"/>
    </row>
    <row r="17" customFormat="false" ht="18" hidden="false" customHeight="false" outlineLevel="0" collapsed="false">
      <c r="A17" s="42" t="s">
        <v>173</v>
      </c>
      <c r="B17" s="3"/>
      <c r="C17" s="3"/>
    </row>
    <row r="18" customFormat="false" ht="18" hidden="false" customHeight="false" outlineLevel="0" collapsed="false">
      <c r="A18" s="3" t="s">
        <v>174</v>
      </c>
      <c r="B18" s="3"/>
      <c r="C18" s="78"/>
    </row>
    <row r="19" customFormat="false" ht="18" hidden="false" customHeight="false" outlineLevel="0" collapsed="false">
      <c r="A19" s="3" t="s">
        <v>125</v>
      </c>
      <c r="C19" s="78" t="s">
        <v>126</v>
      </c>
    </row>
  </sheetData>
  <mergeCells count="12">
    <mergeCell ref="B1:C1"/>
    <mergeCell ref="B2:C2"/>
    <mergeCell ref="B3:C3"/>
    <mergeCell ref="B4:C4"/>
    <mergeCell ref="B5:C5"/>
    <mergeCell ref="A6:C6"/>
    <mergeCell ref="A7:C7"/>
    <mergeCell ref="A9:B9"/>
    <mergeCell ref="A10:B10"/>
    <mergeCell ref="A12:C12"/>
    <mergeCell ref="A14:B14"/>
    <mergeCell ref="A15:B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435"/>
  <sheetViews>
    <sheetView showFormulas="false" showGridLines="true" showRowColHeaders="true" showZeros="true" rightToLeft="false" tabSelected="false" showOutlineSymbols="true" defaultGridColor="true" view="pageBreakPreview" topLeftCell="A216" colorId="64" zoomScale="100" zoomScaleNormal="100" zoomScalePageLayoutView="100" workbookViewId="0">
      <selection pane="topLeft" activeCell="C203" activeCellId="0" sqref="C2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17.66"/>
    <col collapsed="false" customWidth="true" hidden="false" outlineLevel="0" max="5" min="5" style="0" width="17.43"/>
    <col collapsed="false" customWidth="true" hidden="false" outlineLevel="0" max="6" min="6" style="0" width="13.66"/>
  </cols>
  <sheetData>
    <row r="1" customFormat="false" ht="16.2" hidden="false" customHeight="false" outlineLevel="0" collapsed="false">
      <c r="A1" s="205" t="s">
        <v>553</v>
      </c>
    </row>
    <row r="2" customFormat="false" ht="42" hidden="false" customHeight="false" outlineLevel="0" collapsed="false">
      <c r="A2" s="206" t="s">
        <v>554</v>
      </c>
      <c r="B2" s="207" t="s">
        <v>555</v>
      </c>
      <c r="C2" s="207" t="s">
        <v>556</v>
      </c>
      <c r="D2" s="207" t="s">
        <v>557</v>
      </c>
      <c r="E2" s="207" t="s">
        <v>558</v>
      </c>
      <c r="F2" s="207" t="s">
        <v>559</v>
      </c>
    </row>
    <row r="3" customFormat="false" ht="97.2" hidden="true" customHeight="false" outlineLevel="0" collapsed="false">
      <c r="A3" s="208" t="s">
        <v>560</v>
      </c>
      <c r="B3" s="209" t="n">
        <v>3208802000</v>
      </c>
      <c r="C3" s="210" t="s">
        <v>561</v>
      </c>
      <c r="D3" s="210" t="s">
        <v>562</v>
      </c>
      <c r="E3" s="210" t="s">
        <v>563</v>
      </c>
      <c r="F3" s="209"/>
    </row>
    <row r="4" customFormat="false" ht="14.4" hidden="true" customHeight="false" outlineLevel="0" collapsed="false">
      <c r="A4" s="208" t="s">
        <v>564</v>
      </c>
      <c r="B4" s="209" t="n">
        <v>3208802000</v>
      </c>
      <c r="C4" s="210" t="s">
        <v>565</v>
      </c>
      <c r="D4" s="210" t="s">
        <v>566</v>
      </c>
      <c r="E4" s="210" t="s">
        <v>567</v>
      </c>
      <c r="F4" s="209"/>
    </row>
    <row r="5" customFormat="false" ht="14.4" hidden="true" customHeight="false" outlineLevel="0" collapsed="false">
      <c r="A5" s="208" t="s">
        <v>568</v>
      </c>
      <c r="B5" s="209" t="n">
        <v>3208802000</v>
      </c>
      <c r="C5" s="210" t="s">
        <v>569</v>
      </c>
      <c r="D5" s="210" t="s">
        <v>569</v>
      </c>
      <c r="E5" s="210" t="s">
        <v>569</v>
      </c>
      <c r="F5" s="209"/>
    </row>
    <row r="6" customFormat="false" ht="124.8" hidden="true" customHeight="false" outlineLevel="0" collapsed="false">
      <c r="A6" s="208" t="s">
        <v>570</v>
      </c>
      <c r="B6" s="209" t="n">
        <v>3208802000</v>
      </c>
      <c r="C6" s="210" t="s">
        <v>571</v>
      </c>
      <c r="D6" s="210" t="s">
        <v>569</v>
      </c>
      <c r="E6" s="210" t="s">
        <v>572</v>
      </c>
      <c r="F6" s="211" t="n">
        <v>40634</v>
      </c>
    </row>
    <row r="7" customFormat="false" ht="55.8" hidden="true" customHeight="false" outlineLevel="0" collapsed="false">
      <c r="A7" s="208" t="s">
        <v>573</v>
      </c>
      <c r="B7" s="209" t="n">
        <v>3208802000</v>
      </c>
      <c r="C7" s="210" t="s">
        <v>574</v>
      </c>
      <c r="D7" s="210" t="s">
        <v>575</v>
      </c>
      <c r="E7" s="210" t="s">
        <v>576</v>
      </c>
      <c r="F7" s="209"/>
    </row>
    <row r="8" customFormat="false" ht="14.4" hidden="true" customHeight="false" outlineLevel="0" collapsed="false">
      <c r="A8" s="208" t="s">
        <v>577</v>
      </c>
      <c r="B8" s="209" t="n">
        <v>3208802000</v>
      </c>
      <c r="C8" s="210" t="s">
        <v>578</v>
      </c>
      <c r="D8" s="210" t="s">
        <v>569</v>
      </c>
      <c r="E8" s="210" t="s">
        <v>579</v>
      </c>
      <c r="F8" s="209"/>
    </row>
    <row r="9" customFormat="false" ht="97.2" hidden="true" customHeight="false" outlineLevel="0" collapsed="false">
      <c r="A9" s="208" t="s">
        <v>580</v>
      </c>
      <c r="B9" s="209" t="n">
        <v>3208802000</v>
      </c>
      <c r="C9" s="210" t="s">
        <v>581</v>
      </c>
      <c r="D9" s="210" t="s">
        <v>569</v>
      </c>
      <c r="E9" s="210" t="s">
        <v>582</v>
      </c>
      <c r="F9" s="209"/>
    </row>
    <row r="10" customFormat="false" ht="111" hidden="true" customHeight="false" outlineLevel="0" collapsed="false">
      <c r="A10" s="208" t="s">
        <v>583</v>
      </c>
      <c r="B10" s="209" t="n">
        <v>3208802000</v>
      </c>
      <c r="C10" s="210" t="s">
        <v>584</v>
      </c>
      <c r="D10" s="210" t="s">
        <v>585</v>
      </c>
      <c r="E10" s="210" t="s">
        <v>586</v>
      </c>
      <c r="F10" s="209"/>
    </row>
    <row r="11" customFormat="false" ht="97.2" hidden="true" customHeight="false" outlineLevel="0" collapsed="false">
      <c r="A11" s="208" t="s">
        <v>587</v>
      </c>
      <c r="B11" s="209" t="n">
        <v>3208802000</v>
      </c>
      <c r="C11" s="210" t="s">
        <v>588</v>
      </c>
      <c r="D11" s="210" t="s">
        <v>589</v>
      </c>
      <c r="E11" s="210" t="s">
        <v>590</v>
      </c>
      <c r="F11" s="209"/>
    </row>
    <row r="12" customFormat="false" ht="69.6" hidden="true" customHeight="false" outlineLevel="0" collapsed="false">
      <c r="A12" s="208" t="s">
        <v>591</v>
      </c>
      <c r="B12" s="209" t="n">
        <v>3208802000</v>
      </c>
      <c r="C12" s="210" t="s">
        <v>592</v>
      </c>
      <c r="D12" s="210" t="s">
        <v>593</v>
      </c>
      <c r="E12" s="210" t="s">
        <v>594</v>
      </c>
      <c r="F12" s="209"/>
    </row>
    <row r="13" customFormat="false" ht="55.8" hidden="true" customHeight="false" outlineLevel="0" collapsed="false">
      <c r="A13" s="208" t="s">
        <v>595</v>
      </c>
      <c r="B13" s="209" t="n">
        <v>3208802000</v>
      </c>
      <c r="C13" s="210" t="s">
        <v>596</v>
      </c>
      <c r="D13" s="210" t="s">
        <v>562</v>
      </c>
      <c r="E13" s="210" t="s">
        <v>597</v>
      </c>
      <c r="F13" s="209"/>
    </row>
    <row r="14" customFormat="false" ht="28.2" hidden="true" customHeight="false" outlineLevel="0" collapsed="false">
      <c r="A14" s="208" t="s">
        <v>598</v>
      </c>
      <c r="B14" s="209" t="n">
        <v>3208802000</v>
      </c>
      <c r="C14" s="210" t="s">
        <v>599</v>
      </c>
      <c r="D14" s="210" t="s">
        <v>600</v>
      </c>
      <c r="E14" s="210" t="s">
        <v>601</v>
      </c>
      <c r="F14" s="209"/>
    </row>
    <row r="15" customFormat="false" ht="42" hidden="true" customHeight="false" outlineLevel="0" collapsed="false">
      <c r="A15" s="208" t="s">
        <v>602</v>
      </c>
      <c r="B15" s="209" t="n">
        <v>3208802000</v>
      </c>
      <c r="C15" s="210" t="s">
        <v>603</v>
      </c>
      <c r="D15" s="210" t="s">
        <v>604</v>
      </c>
      <c r="E15" s="210" t="s">
        <v>605</v>
      </c>
      <c r="F15" s="209"/>
    </row>
    <row r="16" customFormat="false" ht="111" hidden="true" customHeight="false" outlineLevel="0" collapsed="false">
      <c r="A16" s="208" t="s">
        <v>606</v>
      </c>
      <c r="B16" s="209" t="n">
        <v>3208802000</v>
      </c>
      <c r="C16" s="210" t="s">
        <v>607</v>
      </c>
      <c r="D16" s="210" t="s">
        <v>608</v>
      </c>
      <c r="E16" s="210" t="s">
        <v>609</v>
      </c>
      <c r="F16" s="209"/>
    </row>
    <row r="17" customFormat="false" ht="124.8" hidden="true" customHeight="false" outlineLevel="0" collapsed="false">
      <c r="A17" s="208" t="s">
        <v>610</v>
      </c>
      <c r="B17" s="209" t="n">
        <v>3208802000</v>
      </c>
      <c r="C17" s="210" t="s">
        <v>611</v>
      </c>
      <c r="D17" s="210" t="s">
        <v>612</v>
      </c>
      <c r="E17" s="210" t="s">
        <v>613</v>
      </c>
      <c r="F17" s="209"/>
    </row>
    <row r="18" customFormat="false" ht="111" hidden="true" customHeight="false" outlineLevel="0" collapsed="false">
      <c r="A18" s="208" t="s">
        <v>614</v>
      </c>
      <c r="B18" s="209" t="n">
        <v>3208802000</v>
      </c>
      <c r="C18" s="210" t="s">
        <v>615</v>
      </c>
      <c r="D18" s="210" t="s">
        <v>616</v>
      </c>
      <c r="E18" s="210" t="s">
        <v>571</v>
      </c>
      <c r="F18" s="209"/>
    </row>
    <row r="19" customFormat="false" ht="111" hidden="true" customHeight="false" outlineLevel="0" collapsed="false">
      <c r="A19" s="208" t="s">
        <v>617</v>
      </c>
      <c r="B19" s="209" t="n">
        <v>3208802000</v>
      </c>
      <c r="C19" s="210" t="s">
        <v>618</v>
      </c>
      <c r="D19" s="210" t="s">
        <v>619</v>
      </c>
      <c r="E19" s="210" t="s">
        <v>620</v>
      </c>
      <c r="F19" s="209"/>
    </row>
    <row r="20" customFormat="false" ht="83.4" hidden="true" customHeight="false" outlineLevel="0" collapsed="false">
      <c r="A20" s="208" t="s">
        <v>621</v>
      </c>
      <c r="B20" s="209" t="n">
        <v>3208802000</v>
      </c>
      <c r="C20" s="210" t="s">
        <v>622</v>
      </c>
      <c r="D20" s="210" t="s">
        <v>623</v>
      </c>
      <c r="E20" s="210" t="s">
        <v>586</v>
      </c>
      <c r="F20" s="209"/>
    </row>
    <row r="21" customFormat="false" ht="83.4" hidden="true" customHeight="false" outlineLevel="0" collapsed="false">
      <c r="A21" s="208" t="s">
        <v>624</v>
      </c>
      <c r="B21" s="209" t="n">
        <v>3208802000</v>
      </c>
      <c r="C21" s="210" t="s">
        <v>625</v>
      </c>
      <c r="D21" s="210" t="s">
        <v>626</v>
      </c>
      <c r="E21" s="210" t="s">
        <v>627</v>
      </c>
      <c r="F21" s="209"/>
    </row>
    <row r="22" customFormat="false" ht="55.8" hidden="true" customHeight="false" outlineLevel="0" collapsed="false">
      <c r="A22" s="208" t="s">
        <v>628</v>
      </c>
      <c r="B22" s="209" t="n">
        <v>3208802000</v>
      </c>
      <c r="C22" s="210" t="s">
        <v>629</v>
      </c>
      <c r="D22" s="210" t="s">
        <v>630</v>
      </c>
      <c r="E22" s="210" t="s">
        <v>631</v>
      </c>
      <c r="F22" s="209"/>
    </row>
    <row r="23" customFormat="false" ht="42" hidden="true" customHeight="false" outlineLevel="0" collapsed="false">
      <c r="A23" s="208" t="s">
        <v>632</v>
      </c>
      <c r="B23" s="209" t="n">
        <v>3208802000</v>
      </c>
      <c r="C23" s="210" t="s">
        <v>600</v>
      </c>
      <c r="D23" s="210" t="s">
        <v>633</v>
      </c>
      <c r="E23" s="210" t="s">
        <v>634</v>
      </c>
      <c r="F23" s="209"/>
    </row>
    <row r="24" customFormat="false" ht="42" hidden="true" customHeight="false" outlineLevel="0" collapsed="false">
      <c r="A24" s="208" t="s">
        <v>635</v>
      </c>
      <c r="B24" s="209" t="n">
        <v>3208802000</v>
      </c>
      <c r="C24" s="210" t="s">
        <v>634</v>
      </c>
      <c r="D24" s="210" t="s">
        <v>569</v>
      </c>
      <c r="E24" s="210" t="s">
        <v>636</v>
      </c>
      <c r="F24" s="211" t="n">
        <v>40744</v>
      </c>
    </row>
    <row r="25" customFormat="false" ht="55.8" hidden="true" customHeight="false" outlineLevel="0" collapsed="false">
      <c r="A25" s="208" t="s">
        <v>637</v>
      </c>
      <c r="B25" s="209" t="n">
        <v>3208802000</v>
      </c>
      <c r="C25" s="210" t="s">
        <v>581</v>
      </c>
      <c r="D25" s="210" t="s">
        <v>569</v>
      </c>
      <c r="E25" s="210" t="s">
        <v>582</v>
      </c>
      <c r="F25" s="211" t="n">
        <v>40617</v>
      </c>
    </row>
    <row r="26" customFormat="false" ht="55.8" hidden="true" customHeight="false" outlineLevel="0" collapsed="false">
      <c r="A26" s="208" t="s">
        <v>638</v>
      </c>
      <c r="B26" s="209" t="n">
        <v>3208802000</v>
      </c>
      <c r="C26" s="210" t="s">
        <v>639</v>
      </c>
      <c r="D26" s="210" t="s">
        <v>605</v>
      </c>
      <c r="E26" s="210" t="s">
        <v>640</v>
      </c>
      <c r="F26" s="209"/>
    </row>
    <row r="27" customFormat="false" ht="69.6" hidden="true" customHeight="false" outlineLevel="0" collapsed="false">
      <c r="A27" s="208" t="s">
        <v>641</v>
      </c>
      <c r="B27" s="209" t="n">
        <v>3208802000</v>
      </c>
      <c r="C27" s="210" t="s">
        <v>569</v>
      </c>
      <c r="D27" s="210" t="s">
        <v>642</v>
      </c>
      <c r="E27" s="210" t="s">
        <v>642</v>
      </c>
      <c r="F27" s="209"/>
    </row>
    <row r="28" customFormat="false" ht="55.8" hidden="true" customHeight="false" outlineLevel="0" collapsed="false">
      <c r="A28" s="208" t="s">
        <v>643</v>
      </c>
      <c r="B28" s="209" t="n">
        <v>3208802000</v>
      </c>
      <c r="C28" s="210" t="s">
        <v>644</v>
      </c>
      <c r="D28" s="210" t="s">
        <v>634</v>
      </c>
      <c r="E28" s="210" t="s">
        <v>645</v>
      </c>
      <c r="F28" s="209"/>
    </row>
    <row r="29" customFormat="false" ht="42" hidden="true" customHeight="false" outlineLevel="0" collapsed="false">
      <c r="A29" s="208" t="s">
        <v>646</v>
      </c>
      <c r="B29" s="209" t="n">
        <v>3208802000</v>
      </c>
      <c r="C29" s="210" t="s">
        <v>647</v>
      </c>
      <c r="D29" s="210" t="s">
        <v>561</v>
      </c>
      <c r="E29" s="210" t="s">
        <v>648</v>
      </c>
      <c r="F29" s="209"/>
    </row>
    <row r="30" customFormat="false" ht="55.8" hidden="true" customHeight="false" outlineLevel="0" collapsed="false">
      <c r="A30" s="208" t="s">
        <v>649</v>
      </c>
      <c r="B30" s="209" t="n">
        <v>3208802000</v>
      </c>
      <c r="C30" s="210" t="s">
        <v>650</v>
      </c>
      <c r="D30" s="210" t="s">
        <v>651</v>
      </c>
      <c r="E30" s="210" t="s">
        <v>652</v>
      </c>
      <c r="F30" s="209"/>
    </row>
    <row r="31" customFormat="false" ht="42" hidden="true" customHeight="false" outlineLevel="0" collapsed="false">
      <c r="A31" s="208" t="s">
        <v>653</v>
      </c>
      <c r="B31" s="209" t="n">
        <v>3208802000</v>
      </c>
      <c r="C31" s="210" t="s">
        <v>654</v>
      </c>
      <c r="D31" s="210" t="s">
        <v>569</v>
      </c>
      <c r="E31" s="210" t="s">
        <v>655</v>
      </c>
      <c r="F31" s="209"/>
    </row>
    <row r="32" customFormat="false" ht="42" hidden="true" customHeight="false" outlineLevel="0" collapsed="false">
      <c r="A32" s="208" t="s">
        <v>656</v>
      </c>
      <c r="B32" s="209" t="n">
        <v>3208802000</v>
      </c>
      <c r="C32" s="210" t="s">
        <v>657</v>
      </c>
      <c r="D32" s="210" t="s">
        <v>569</v>
      </c>
      <c r="E32" s="210" t="s">
        <v>658</v>
      </c>
      <c r="F32" s="211" t="n">
        <v>40844</v>
      </c>
    </row>
    <row r="33" customFormat="false" ht="55.8" hidden="true" customHeight="false" outlineLevel="0" collapsed="false">
      <c r="A33" s="208" t="s">
        <v>659</v>
      </c>
      <c r="B33" s="209" t="n">
        <v>3208802000</v>
      </c>
      <c r="C33" s="210" t="s">
        <v>609</v>
      </c>
      <c r="D33" s="210" t="s">
        <v>625</v>
      </c>
      <c r="E33" s="210" t="s">
        <v>593</v>
      </c>
      <c r="F33" s="209"/>
    </row>
    <row r="34" customFormat="false" ht="28.2" hidden="true" customHeight="false" outlineLevel="0" collapsed="false">
      <c r="A34" s="208" t="s">
        <v>660</v>
      </c>
      <c r="B34" s="209" t="n">
        <v>3208802000</v>
      </c>
      <c r="C34" s="210" t="s">
        <v>661</v>
      </c>
      <c r="D34" s="210" t="s">
        <v>662</v>
      </c>
      <c r="E34" s="210" t="s">
        <v>663</v>
      </c>
      <c r="F34" s="209"/>
    </row>
    <row r="35" customFormat="false" ht="42" hidden="true" customHeight="false" outlineLevel="0" collapsed="false">
      <c r="A35" s="208" t="s">
        <v>664</v>
      </c>
      <c r="B35" s="209" t="n">
        <v>3208802000</v>
      </c>
      <c r="C35" s="210" t="s">
        <v>665</v>
      </c>
      <c r="D35" s="210" t="s">
        <v>666</v>
      </c>
      <c r="E35" s="210" t="s">
        <v>667</v>
      </c>
      <c r="F35" s="209"/>
    </row>
    <row r="36" customFormat="false" ht="42" hidden="true" customHeight="false" outlineLevel="0" collapsed="false">
      <c r="A36" s="208" t="s">
        <v>668</v>
      </c>
      <c r="B36" s="209" t="n">
        <v>3208802000</v>
      </c>
      <c r="C36" s="210" t="s">
        <v>584</v>
      </c>
      <c r="D36" s="210" t="s">
        <v>569</v>
      </c>
      <c r="E36" s="210" t="s">
        <v>669</v>
      </c>
      <c r="F36" s="211" t="n">
        <v>40844</v>
      </c>
    </row>
    <row r="37" customFormat="false" ht="42" hidden="true" customHeight="false" outlineLevel="0" collapsed="false">
      <c r="A37" s="208" t="s">
        <v>670</v>
      </c>
      <c r="B37" s="209" t="n">
        <v>3208802000</v>
      </c>
      <c r="C37" s="210" t="s">
        <v>599</v>
      </c>
      <c r="D37" s="210" t="s">
        <v>586</v>
      </c>
      <c r="E37" s="210" t="s">
        <v>671</v>
      </c>
      <c r="F37" s="209"/>
    </row>
    <row r="38" customFormat="false" ht="28.2" hidden="true" customHeight="false" outlineLevel="0" collapsed="false">
      <c r="A38" s="208" t="s">
        <v>672</v>
      </c>
      <c r="B38" s="209" t="n">
        <v>3208802000</v>
      </c>
      <c r="C38" s="210" t="s">
        <v>586</v>
      </c>
      <c r="D38" s="210" t="s">
        <v>673</v>
      </c>
      <c r="E38" s="210" t="s">
        <v>600</v>
      </c>
      <c r="F38" s="209"/>
    </row>
    <row r="39" customFormat="false" ht="97.2" hidden="true" customHeight="false" outlineLevel="0" collapsed="false">
      <c r="A39" s="208" t="s">
        <v>674</v>
      </c>
      <c r="B39" s="209" t="n">
        <v>3208802000</v>
      </c>
      <c r="C39" s="210" t="s">
        <v>654</v>
      </c>
      <c r="D39" s="210" t="s">
        <v>569</v>
      </c>
      <c r="E39" s="210" t="s">
        <v>655</v>
      </c>
      <c r="F39" s="209"/>
    </row>
    <row r="40" customFormat="false" ht="28.2" hidden="true" customHeight="false" outlineLevel="0" collapsed="false">
      <c r="A40" s="208" t="s">
        <v>675</v>
      </c>
      <c r="B40" s="209" t="n">
        <v>3208804000</v>
      </c>
      <c r="C40" s="210" t="s">
        <v>676</v>
      </c>
      <c r="D40" s="210" t="s">
        <v>569</v>
      </c>
      <c r="E40" s="210" t="s">
        <v>677</v>
      </c>
      <c r="F40" s="211" t="n">
        <v>40577</v>
      </c>
    </row>
    <row r="41" customFormat="false" ht="28.2" hidden="true" customHeight="false" outlineLevel="0" collapsed="false">
      <c r="A41" s="208" t="s">
        <v>678</v>
      </c>
      <c r="B41" s="209" t="n">
        <v>3208804000</v>
      </c>
      <c r="C41" s="210" t="s">
        <v>569</v>
      </c>
      <c r="D41" s="210" t="s">
        <v>679</v>
      </c>
      <c r="E41" s="210" t="s">
        <v>679</v>
      </c>
      <c r="F41" s="209"/>
    </row>
    <row r="42" customFormat="false" ht="28.2" hidden="true" customHeight="false" outlineLevel="0" collapsed="false">
      <c r="A42" s="208" t="s">
        <v>672</v>
      </c>
      <c r="B42" s="209" t="n">
        <v>3208804000</v>
      </c>
      <c r="C42" s="210" t="s">
        <v>680</v>
      </c>
      <c r="D42" s="210" t="s">
        <v>600</v>
      </c>
      <c r="E42" s="210" t="s">
        <v>648</v>
      </c>
      <c r="F42" s="209"/>
    </row>
    <row r="43" customFormat="false" ht="28.2" hidden="true" customHeight="false" outlineLevel="0" collapsed="false">
      <c r="A43" s="208" t="s">
        <v>681</v>
      </c>
      <c r="B43" s="209" t="n">
        <v>3208804000</v>
      </c>
      <c r="C43" s="210" t="s">
        <v>682</v>
      </c>
      <c r="D43" s="210" t="s">
        <v>683</v>
      </c>
      <c r="E43" s="210" t="s">
        <v>601</v>
      </c>
      <c r="F43" s="209"/>
    </row>
    <row r="44" customFormat="false" ht="42" hidden="true" customHeight="false" outlineLevel="0" collapsed="false">
      <c r="A44" s="208" t="s">
        <v>684</v>
      </c>
      <c r="B44" s="209" t="n">
        <v>3208804000</v>
      </c>
      <c r="C44" s="210" t="s">
        <v>685</v>
      </c>
      <c r="D44" s="210" t="s">
        <v>615</v>
      </c>
      <c r="E44" s="210" t="s">
        <v>654</v>
      </c>
      <c r="F44" s="209"/>
    </row>
    <row r="45" customFormat="false" ht="42" hidden="true" customHeight="false" outlineLevel="0" collapsed="false">
      <c r="A45" s="208" t="s">
        <v>670</v>
      </c>
      <c r="B45" s="209" t="n">
        <v>3208804000</v>
      </c>
      <c r="C45" s="210" t="s">
        <v>611</v>
      </c>
      <c r="D45" s="210" t="s">
        <v>686</v>
      </c>
      <c r="E45" s="210" t="s">
        <v>687</v>
      </c>
      <c r="F45" s="209"/>
    </row>
    <row r="46" customFormat="false" ht="14.4" hidden="true" customHeight="false" outlineLevel="0" collapsed="false">
      <c r="A46" s="208" t="s">
        <v>688</v>
      </c>
      <c r="B46" s="209" t="n">
        <v>3208804000</v>
      </c>
      <c r="C46" s="210" t="s">
        <v>689</v>
      </c>
      <c r="D46" s="210" t="s">
        <v>690</v>
      </c>
      <c r="E46" s="210" t="s">
        <v>691</v>
      </c>
      <c r="F46" s="209"/>
    </row>
    <row r="47" customFormat="false" ht="69.6" hidden="true" customHeight="false" outlineLevel="0" collapsed="false">
      <c r="A47" s="208" t="s">
        <v>692</v>
      </c>
      <c r="B47" s="209" t="n">
        <v>3208804000</v>
      </c>
      <c r="C47" s="210" t="s">
        <v>693</v>
      </c>
      <c r="D47" s="210" t="s">
        <v>694</v>
      </c>
      <c r="E47" s="210" t="s">
        <v>695</v>
      </c>
      <c r="F47" s="209"/>
    </row>
    <row r="48" customFormat="false" ht="42" hidden="true" customHeight="false" outlineLevel="0" collapsed="false">
      <c r="A48" s="208" t="s">
        <v>696</v>
      </c>
      <c r="B48" s="209" t="n">
        <v>3208804000</v>
      </c>
      <c r="C48" s="210" t="s">
        <v>697</v>
      </c>
      <c r="D48" s="210" t="s">
        <v>698</v>
      </c>
      <c r="E48" s="210" t="s">
        <v>699</v>
      </c>
      <c r="F48" s="209"/>
    </row>
    <row r="49" customFormat="false" ht="42" hidden="true" customHeight="false" outlineLevel="0" collapsed="false">
      <c r="A49" s="208" t="s">
        <v>700</v>
      </c>
      <c r="B49" s="209" t="n">
        <v>3208804000</v>
      </c>
      <c r="C49" s="210" t="s">
        <v>701</v>
      </c>
      <c r="D49" s="210" t="s">
        <v>702</v>
      </c>
      <c r="E49" s="210" t="s">
        <v>703</v>
      </c>
      <c r="F49" s="209"/>
    </row>
    <row r="50" customFormat="false" ht="28.2" hidden="true" customHeight="false" outlineLevel="0" collapsed="false">
      <c r="A50" s="208" t="s">
        <v>704</v>
      </c>
      <c r="B50" s="209" t="n">
        <v>3208804000</v>
      </c>
      <c r="C50" s="210" t="s">
        <v>569</v>
      </c>
      <c r="D50" s="210" t="s">
        <v>705</v>
      </c>
      <c r="E50" s="210" t="s">
        <v>705</v>
      </c>
      <c r="F50" s="209"/>
    </row>
    <row r="51" customFormat="false" ht="42" hidden="true" customHeight="false" outlineLevel="0" collapsed="false">
      <c r="A51" s="208" t="s">
        <v>706</v>
      </c>
      <c r="B51" s="209" t="n">
        <v>3208804000</v>
      </c>
      <c r="C51" s="210" t="s">
        <v>707</v>
      </c>
      <c r="D51" s="210" t="s">
        <v>707</v>
      </c>
      <c r="E51" s="210" t="s">
        <v>569</v>
      </c>
      <c r="F51" s="209"/>
    </row>
    <row r="52" customFormat="false" ht="42" hidden="true" customHeight="false" outlineLevel="0" collapsed="false">
      <c r="A52" s="208" t="s">
        <v>708</v>
      </c>
      <c r="B52" s="209" t="n">
        <v>3208804000</v>
      </c>
      <c r="C52" s="210" t="s">
        <v>709</v>
      </c>
      <c r="D52" s="210" t="s">
        <v>671</v>
      </c>
      <c r="E52" s="210" t="s">
        <v>572</v>
      </c>
      <c r="F52" s="209"/>
    </row>
    <row r="53" customFormat="false" ht="42" hidden="true" customHeight="false" outlineLevel="0" collapsed="false">
      <c r="A53" s="208" t="s">
        <v>710</v>
      </c>
      <c r="B53" s="209" t="n">
        <v>3208804000</v>
      </c>
      <c r="C53" s="210" t="s">
        <v>711</v>
      </c>
      <c r="D53" s="210" t="s">
        <v>569</v>
      </c>
      <c r="E53" s="210" t="s">
        <v>712</v>
      </c>
      <c r="F53" s="211" t="n">
        <v>40682</v>
      </c>
    </row>
    <row r="54" customFormat="false" ht="42" hidden="true" customHeight="false" outlineLevel="0" collapsed="false">
      <c r="A54" s="208" t="s">
        <v>713</v>
      </c>
      <c r="B54" s="209" t="n">
        <v>3208804000</v>
      </c>
      <c r="C54" s="210" t="s">
        <v>571</v>
      </c>
      <c r="D54" s="210" t="s">
        <v>671</v>
      </c>
      <c r="E54" s="210" t="s">
        <v>714</v>
      </c>
      <c r="F54" s="209"/>
    </row>
    <row r="55" customFormat="false" ht="28.2" hidden="true" customHeight="false" outlineLevel="0" collapsed="false">
      <c r="A55" s="208" t="s">
        <v>715</v>
      </c>
      <c r="B55" s="209" t="n">
        <v>3208804000</v>
      </c>
      <c r="C55" s="210" t="s">
        <v>581</v>
      </c>
      <c r="D55" s="210" t="s">
        <v>569</v>
      </c>
      <c r="E55" s="210" t="s">
        <v>582</v>
      </c>
      <c r="F55" s="209"/>
    </row>
    <row r="56" customFormat="false" ht="42" hidden="true" customHeight="false" outlineLevel="0" collapsed="false">
      <c r="A56" s="208" t="s">
        <v>716</v>
      </c>
      <c r="B56" s="209" t="n">
        <v>3208804000</v>
      </c>
      <c r="C56" s="210" t="s">
        <v>597</v>
      </c>
      <c r="D56" s="210" t="s">
        <v>717</v>
      </c>
      <c r="E56" s="210" t="s">
        <v>623</v>
      </c>
      <c r="F56" s="209"/>
    </row>
    <row r="57" customFormat="false" ht="55.8" hidden="true" customHeight="false" outlineLevel="0" collapsed="false">
      <c r="A57" s="208" t="s">
        <v>718</v>
      </c>
      <c r="B57" s="209" t="n">
        <v>3208804000</v>
      </c>
      <c r="C57" s="210" t="s">
        <v>719</v>
      </c>
      <c r="D57" s="210" t="s">
        <v>720</v>
      </c>
      <c r="E57" s="210" t="s">
        <v>721</v>
      </c>
      <c r="F57" s="209"/>
    </row>
    <row r="58" customFormat="false" ht="28.2" hidden="true" customHeight="false" outlineLevel="0" collapsed="false">
      <c r="A58" s="208" t="s">
        <v>722</v>
      </c>
      <c r="B58" s="209" t="n">
        <v>3208804000</v>
      </c>
      <c r="C58" s="210" t="s">
        <v>723</v>
      </c>
      <c r="D58" s="210" t="s">
        <v>724</v>
      </c>
      <c r="E58" s="210" t="s">
        <v>725</v>
      </c>
      <c r="F58" s="209"/>
    </row>
    <row r="59" customFormat="false" ht="42" hidden="true" customHeight="false" outlineLevel="0" collapsed="false">
      <c r="A59" s="208" t="s">
        <v>726</v>
      </c>
      <c r="B59" s="209" t="n">
        <v>3208804000</v>
      </c>
      <c r="C59" s="210" t="s">
        <v>569</v>
      </c>
      <c r="D59" s="210" t="s">
        <v>593</v>
      </c>
      <c r="E59" s="210" t="s">
        <v>593</v>
      </c>
      <c r="F59" s="209"/>
    </row>
    <row r="60" customFormat="false" ht="28.2" hidden="true" customHeight="false" outlineLevel="0" collapsed="false">
      <c r="A60" s="208" t="s">
        <v>727</v>
      </c>
      <c r="B60" s="209" t="n">
        <v>3208804000</v>
      </c>
      <c r="C60" s="210" t="s">
        <v>728</v>
      </c>
      <c r="D60" s="210" t="s">
        <v>729</v>
      </c>
      <c r="E60" s="210" t="s">
        <v>730</v>
      </c>
      <c r="F60" s="211" t="n">
        <v>41088</v>
      </c>
    </row>
    <row r="61" customFormat="false" ht="42" hidden="true" customHeight="false" outlineLevel="0" collapsed="false">
      <c r="A61" s="208" t="s">
        <v>731</v>
      </c>
      <c r="B61" s="209" t="n">
        <v>3208804000</v>
      </c>
      <c r="C61" s="210" t="s">
        <v>732</v>
      </c>
      <c r="D61" s="210" t="s">
        <v>733</v>
      </c>
      <c r="E61" s="210" t="s">
        <v>714</v>
      </c>
      <c r="F61" s="211" t="n">
        <v>41135</v>
      </c>
    </row>
    <row r="62" customFormat="false" ht="42" hidden="true" customHeight="false" outlineLevel="0" collapsed="false">
      <c r="A62" s="208" t="s">
        <v>734</v>
      </c>
      <c r="B62" s="209" t="n">
        <v>3208804000</v>
      </c>
      <c r="C62" s="210" t="s">
        <v>707</v>
      </c>
      <c r="D62" s="210" t="s">
        <v>707</v>
      </c>
      <c r="E62" s="210" t="s">
        <v>569</v>
      </c>
      <c r="F62" s="209"/>
    </row>
    <row r="63" customFormat="false" ht="42" hidden="true" customHeight="false" outlineLevel="0" collapsed="false">
      <c r="A63" s="208" t="s">
        <v>735</v>
      </c>
      <c r="B63" s="209" t="n">
        <v>3208804000</v>
      </c>
      <c r="C63" s="210" t="s">
        <v>736</v>
      </c>
      <c r="D63" s="210" t="s">
        <v>737</v>
      </c>
      <c r="E63" s="210" t="s">
        <v>738</v>
      </c>
      <c r="F63" s="209"/>
    </row>
    <row r="64" customFormat="false" ht="55.8" hidden="true" customHeight="false" outlineLevel="0" collapsed="false">
      <c r="A64" s="208" t="s">
        <v>739</v>
      </c>
      <c r="B64" s="209" t="n">
        <v>3208804000</v>
      </c>
      <c r="C64" s="210" t="s">
        <v>740</v>
      </c>
      <c r="D64" s="210" t="s">
        <v>741</v>
      </c>
      <c r="E64" s="210" t="s">
        <v>607</v>
      </c>
      <c r="F64" s="209"/>
    </row>
    <row r="65" customFormat="false" ht="42" hidden="true" customHeight="false" outlineLevel="0" collapsed="false">
      <c r="A65" s="208" t="s">
        <v>742</v>
      </c>
      <c r="B65" s="209" t="n">
        <v>3208804000</v>
      </c>
      <c r="C65" s="210" t="s">
        <v>732</v>
      </c>
      <c r="D65" s="210" t="s">
        <v>592</v>
      </c>
      <c r="E65" s="210" t="s">
        <v>636</v>
      </c>
      <c r="F65" s="209"/>
    </row>
    <row r="66" customFormat="false" ht="42" hidden="true" customHeight="false" outlineLevel="0" collapsed="false">
      <c r="A66" s="208" t="s">
        <v>743</v>
      </c>
      <c r="B66" s="209" t="n">
        <v>3208804000</v>
      </c>
      <c r="C66" s="210" t="s">
        <v>600</v>
      </c>
      <c r="D66" s="210" t="s">
        <v>569</v>
      </c>
      <c r="E66" s="210" t="s">
        <v>744</v>
      </c>
      <c r="F66" s="211" t="n">
        <v>40869</v>
      </c>
    </row>
    <row r="67" customFormat="false" ht="42" hidden="true" customHeight="false" outlineLevel="0" collapsed="false">
      <c r="A67" s="208" t="s">
        <v>745</v>
      </c>
      <c r="B67" s="209" t="n">
        <v>3208804000</v>
      </c>
      <c r="C67" s="210" t="s">
        <v>581</v>
      </c>
      <c r="D67" s="210" t="s">
        <v>581</v>
      </c>
      <c r="E67" s="210" t="s">
        <v>569</v>
      </c>
      <c r="F67" s="209"/>
    </row>
    <row r="68" customFormat="false" ht="42" hidden="true" customHeight="false" outlineLevel="0" collapsed="false">
      <c r="A68" s="208" t="s">
        <v>746</v>
      </c>
      <c r="B68" s="209" t="n">
        <v>3208804000</v>
      </c>
      <c r="C68" s="210" t="s">
        <v>747</v>
      </c>
      <c r="D68" s="210" t="s">
        <v>592</v>
      </c>
      <c r="E68" s="210" t="s">
        <v>582</v>
      </c>
      <c r="F68" s="209"/>
    </row>
    <row r="69" customFormat="false" ht="42" hidden="true" customHeight="false" outlineLevel="0" collapsed="false">
      <c r="A69" s="208" t="s">
        <v>748</v>
      </c>
      <c r="B69" s="209" t="n">
        <v>3208804000</v>
      </c>
      <c r="C69" s="210" t="s">
        <v>749</v>
      </c>
      <c r="D69" s="210" t="s">
        <v>569</v>
      </c>
      <c r="E69" s="210" t="s">
        <v>750</v>
      </c>
      <c r="F69" s="211" t="n">
        <v>40830</v>
      </c>
    </row>
    <row r="70" customFormat="false" ht="69.6" hidden="true" customHeight="false" outlineLevel="0" collapsed="false">
      <c r="A70" s="208" t="s">
        <v>751</v>
      </c>
      <c r="B70" s="209" t="n">
        <v>3208804000</v>
      </c>
      <c r="C70" s="210" t="s">
        <v>687</v>
      </c>
      <c r="D70" s="210" t="s">
        <v>569</v>
      </c>
      <c r="E70" s="210" t="s">
        <v>725</v>
      </c>
      <c r="F70" s="209"/>
    </row>
    <row r="71" customFormat="false" ht="42" hidden="true" customHeight="false" outlineLevel="0" collapsed="false">
      <c r="A71" s="208" t="s">
        <v>632</v>
      </c>
      <c r="B71" s="209" t="n">
        <v>3208804000</v>
      </c>
      <c r="C71" s="210" t="s">
        <v>571</v>
      </c>
      <c r="D71" s="210" t="s">
        <v>752</v>
      </c>
      <c r="E71" s="210" t="s">
        <v>747</v>
      </c>
      <c r="F71" s="209"/>
    </row>
    <row r="72" customFormat="false" ht="42" hidden="true" customHeight="false" outlineLevel="0" collapsed="false">
      <c r="A72" s="208" t="s">
        <v>753</v>
      </c>
      <c r="B72" s="209" t="n">
        <v>3208804000</v>
      </c>
      <c r="C72" s="210" t="s">
        <v>754</v>
      </c>
      <c r="D72" s="210" t="s">
        <v>680</v>
      </c>
      <c r="E72" s="210" t="s">
        <v>709</v>
      </c>
      <c r="F72" s="209"/>
    </row>
    <row r="73" customFormat="false" ht="111" hidden="true" customHeight="false" outlineLevel="0" collapsed="false">
      <c r="A73" s="208" t="s">
        <v>755</v>
      </c>
      <c r="B73" s="209" t="n">
        <v>3208804000</v>
      </c>
      <c r="C73" s="210" t="s">
        <v>756</v>
      </c>
      <c r="D73" s="210" t="s">
        <v>757</v>
      </c>
      <c r="E73" s="210" t="s">
        <v>758</v>
      </c>
      <c r="F73" s="209"/>
    </row>
    <row r="74" customFormat="false" ht="111" hidden="true" customHeight="false" outlineLevel="0" collapsed="false">
      <c r="A74" s="208" t="s">
        <v>759</v>
      </c>
      <c r="B74" s="209" t="n">
        <v>3208804000</v>
      </c>
      <c r="C74" s="210" t="s">
        <v>760</v>
      </c>
      <c r="D74" s="210" t="s">
        <v>761</v>
      </c>
      <c r="E74" s="210" t="s">
        <v>679</v>
      </c>
      <c r="F74" s="209"/>
    </row>
    <row r="75" customFormat="false" ht="111" hidden="true" customHeight="false" outlineLevel="0" collapsed="false">
      <c r="A75" s="208" t="s">
        <v>762</v>
      </c>
      <c r="B75" s="209" t="n">
        <v>3208804000</v>
      </c>
      <c r="C75" s="210" t="s">
        <v>763</v>
      </c>
      <c r="D75" s="210" t="s">
        <v>764</v>
      </c>
      <c r="E75" s="210" t="s">
        <v>765</v>
      </c>
      <c r="F75" s="209"/>
    </row>
    <row r="76" customFormat="false" ht="111" hidden="true" customHeight="false" outlineLevel="0" collapsed="false">
      <c r="A76" s="208" t="s">
        <v>766</v>
      </c>
      <c r="B76" s="209" t="n">
        <v>3208804000</v>
      </c>
      <c r="C76" s="210" t="s">
        <v>767</v>
      </c>
      <c r="D76" s="210" t="s">
        <v>768</v>
      </c>
      <c r="E76" s="210" t="s">
        <v>616</v>
      </c>
      <c r="F76" s="209"/>
    </row>
    <row r="77" customFormat="false" ht="111" hidden="true" customHeight="false" outlineLevel="0" collapsed="false">
      <c r="A77" s="208" t="s">
        <v>769</v>
      </c>
      <c r="B77" s="209" t="n">
        <v>3208804000</v>
      </c>
      <c r="C77" s="210" t="s">
        <v>770</v>
      </c>
      <c r="D77" s="210" t="s">
        <v>771</v>
      </c>
      <c r="E77" s="210" t="s">
        <v>772</v>
      </c>
      <c r="F77" s="209"/>
    </row>
    <row r="78" customFormat="false" ht="55.8" hidden="true" customHeight="false" outlineLevel="0" collapsed="false">
      <c r="A78" s="208" t="s">
        <v>773</v>
      </c>
      <c r="B78" s="209" t="n">
        <v>3208804000</v>
      </c>
      <c r="C78" s="210" t="s">
        <v>633</v>
      </c>
      <c r="D78" s="210" t="s">
        <v>774</v>
      </c>
      <c r="E78" s="210" t="s">
        <v>775</v>
      </c>
      <c r="F78" s="209"/>
    </row>
    <row r="79" customFormat="false" ht="42" hidden="true" customHeight="false" outlineLevel="0" collapsed="false">
      <c r="A79" s="208" t="s">
        <v>776</v>
      </c>
      <c r="B79" s="209" t="n">
        <v>3208804000</v>
      </c>
      <c r="C79" s="210" t="s">
        <v>777</v>
      </c>
      <c r="D79" s="210" t="s">
        <v>778</v>
      </c>
      <c r="E79" s="210" t="s">
        <v>779</v>
      </c>
      <c r="F79" s="209"/>
    </row>
    <row r="80" customFormat="false" ht="97.2" hidden="true" customHeight="false" outlineLevel="0" collapsed="false">
      <c r="A80" s="208" t="s">
        <v>780</v>
      </c>
      <c r="B80" s="209" t="n">
        <v>3208804000</v>
      </c>
      <c r="C80" s="210" t="s">
        <v>569</v>
      </c>
      <c r="D80" s="210" t="s">
        <v>569</v>
      </c>
      <c r="E80" s="210" t="s">
        <v>569</v>
      </c>
      <c r="F80" s="209"/>
    </row>
    <row r="81" customFormat="false" ht="55.8" hidden="true" customHeight="false" outlineLevel="0" collapsed="false">
      <c r="A81" s="208" t="s">
        <v>781</v>
      </c>
      <c r="B81" s="209" t="n">
        <v>3208804000</v>
      </c>
      <c r="C81" s="210" t="s">
        <v>752</v>
      </c>
      <c r="D81" s="210" t="s">
        <v>782</v>
      </c>
      <c r="E81" s="210" t="s">
        <v>732</v>
      </c>
      <c r="F81" s="209"/>
    </row>
    <row r="82" customFormat="false" ht="55.8" hidden="true" customHeight="false" outlineLevel="0" collapsed="false">
      <c r="A82" s="208" t="s">
        <v>783</v>
      </c>
      <c r="B82" s="209" t="n">
        <v>3208804000</v>
      </c>
      <c r="C82" s="210" t="s">
        <v>622</v>
      </c>
      <c r="D82" s="210" t="s">
        <v>569</v>
      </c>
      <c r="E82" s="210" t="s">
        <v>784</v>
      </c>
      <c r="F82" s="211" t="n">
        <v>40815</v>
      </c>
    </row>
    <row r="83" customFormat="false" ht="69.6" hidden="true" customHeight="false" outlineLevel="0" collapsed="false">
      <c r="A83" s="208" t="s">
        <v>591</v>
      </c>
      <c r="B83" s="209" t="n">
        <v>3208804000</v>
      </c>
      <c r="C83" s="210" t="s">
        <v>563</v>
      </c>
      <c r="D83" s="210" t="s">
        <v>785</v>
      </c>
      <c r="E83" s="210" t="s">
        <v>640</v>
      </c>
      <c r="F83" s="209"/>
    </row>
    <row r="84" customFormat="false" ht="111" hidden="true" customHeight="false" outlineLevel="0" collapsed="false">
      <c r="A84" s="208" t="s">
        <v>786</v>
      </c>
      <c r="B84" s="209" t="n">
        <v>3208804000</v>
      </c>
      <c r="C84" s="210" t="s">
        <v>787</v>
      </c>
      <c r="D84" s="210" t="s">
        <v>788</v>
      </c>
      <c r="E84" s="210" t="s">
        <v>789</v>
      </c>
      <c r="F84" s="209"/>
    </row>
    <row r="85" customFormat="false" ht="111" hidden="true" customHeight="false" outlineLevel="0" collapsed="false">
      <c r="A85" s="208" t="s">
        <v>583</v>
      </c>
      <c r="B85" s="209" t="n">
        <v>3208804000</v>
      </c>
      <c r="C85" s="210" t="s">
        <v>790</v>
      </c>
      <c r="D85" s="210" t="s">
        <v>791</v>
      </c>
      <c r="E85" s="210" t="s">
        <v>765</v>
      </c>
      <c r="F85" s="209"/>
    </row>
    <row r="86" customFormat="false" ht="69.6" hidden="true" customHeight="false" outlineLevel="0" collapsed="false">
      <c r="A86" s="208" t="s">
        <v>792</v>
      </c>
      <c r="B86" s="209" t="n">
        <v>3208804000</v>
      </c>
      <c r="C86" s="210" t="s">
        <v>691</v>
      </c>
      <c r="D86" s="210" t="s">
        <v>680</v>
      </c>
      <c r="E86" s="210" t="s">
        <v>634</v>
      </c>
      <c r="F86" s="209"/>
    </row>
    <row r="87" customFormat="false" ht="83.4" hidden="true" customHeight="false" outlineLevel="0" collapsed="false">
      <c r="A87" s="208" t="s">
        <v>793</v>
      </c>
      <c r="B87" s="209" t="n">
        <v>3208804000</v>
      </c>
      <c r="C87" s="210" t="s">
        <v>586</v>
      </c>
      <c r="D87" s="210" t="s">
        <v>597</v>
      </c>
      <c r="E87" s="210" t="s">
        <v>794</v>
      </c>
      <c r="F87" s="209"/>
    </row>
    <row r="88" customFormat="false" ht="14.4" hidden="true" customHeight="false" outlineLevel="0" collapsed="false">
      <c r="A88" s="208" t="s">
        <v>795</v>
      </c>
      <c r="B88" s="209" t="n">
        <v>3208804000</v>
      </c>
      <c r="C88" s="210" t="s">
        <v>796</v>
      </c>
      <c r="D88" s="210" t="s">
        <v>797</v>
      </c>
      <c r="E88" s="210" t="s">
        <v>798</v>
      </c>
      <c r="F88" s="209"/>
    </row>
    <row r="89" customFormat="false" ht="83.4" hidden="true" customHeight="false" outlineLevel="0" collapsed="false">
      <c r="A89" s="208" t="s">
        <v>799</v>
      </c>
      <c r="B89" s="209" t="n">
        <v>3208804000</v>
      </c>
      <c r="C89" s="210" t="s">
        <v>569</v>
      </c>
      <c r="D89" s="210" t="s">
        <v>569</v>
      </c>
      <c r="E89" s="210" t="s">
        <v>569</v>
      </c>
      <c r="F89" s="209"/>
    </row>
    <row r="90" customFormat="false" ht="55.8" hidden="true" customHeight="false" outlineLevel="0" collapsed="false">
      <c r="A90" s="208" t="s">
        <v>573</v>
      </c>
      <c r="B90" s="209" t="n">
        <v>3208804000</v>
      </c>
      <c r="C90" s="210" t="s">
        <v>800</v>
      </c>
      <c r="D90" s="210" t="s">
        <v>801</v>
      </c>
      <c r="E90" s="210" t="s">
        <v>687</v>
      </c>
      <c r="F90" s="209"/>
    </row>
    <row r="91" customFormat="false" ht="124.8" hidden="true" customHeight="false" outlineLevel="0" collapsed="false">
      <c r="A91" s="208" t="s">
        <v>570</v>
      </c>
      <c r="B91" s="209" t="n">
        <v>3208804000</v>
      </c>
      <c r="C91" s="210" t="s">
        <v>599</v>
      </c>
      <c r="D91" s="210" t="s">
        <v>569</v>
      </c>
      <c r="E91" s="210" t="s">
        <v>648</v>
      </c>
      <c r="F91" s="211" t="n">
        <v>40634</v>
      </c>
    </row>
    <row r="92" customFormat="false" ht="14.4" hidden="true" customHeight="false" outlineLevel="0" collapsed="false">
      <c r="A92" s="208" t="s">
        <v>802</v>
      </c>
      <c r="B92" s="209" t="n">
        <v>3208804000</v>
      </c>
      <c r="C92" s="210" t="s">
        <v>569</v>
      </c>
      <c r="D92" s="210" t="s">
        <v>671</v>
      </c>
      <c r="E92" s="210" t="s">
        <v>671</v>
      </c>
      <c r="F92" s="209"/>
    </row>
    <row r="93" customFormat="false" ht="14.4" hidden="true" customHeight="false" outlineLevel="0" collapsed="false">
      <c r="A93" s="208" t="s">
        <v>803</v>
      </c>
      <c r="B93" s="209" t="n">
        <v>3208804000</v>
      </c>
      <c r="C93" s="210" t="s">
        <v>569</v>
      </c>
      <c r="D93" s="210" t="s">
        <v>804</v>
      </c>
      <c r="E93" s="210" t="s">
        <v>804</v>
      </c>
      <c r="F93" s="209"/>
    </row>
    <row r="94" customFormat="false" ht="111" hidden="true" customHeight="false" outlineLevel="0" collapsed="false">
      <c r="A94" s="208" t="s">
        <v>805</v>
      </c>
      <c r="B94" s="209" t="n">
        <v>3208804000</v>
      </c>
      <c r="C94" s="210" t="s">
        <v>806</v>
      </c>
      <c r="D94" s="210" t="s">
        <v>807</v>
      </c>
      <c r="E94" s="210" t="s">
        <v>567</v>
      </c>
      <c r="F94" s="209"/>
    </row>
    <row r="95" customFormat="false" ht="97.2" hidden="true" customHeight="false" outlineLevel="0" collapsed="false">
      <c r="A95" s="208" t="s">
        <v>808</v>
      </c>
      <c r="B95" s="209" t="n">
        <v>3208805000</v>
      </c>
      <c r="C95" s="210" t="s">
        <v>809</v>
      </c>
      <c r="D95" s="210" t="s">
        <v>810</v>
      </c>
      <c r="E95" s="210" t="s">
        <v>640</v>
      </c>
      <c r="F95" s="209"/>
    </row>
    <row r="96" customFormat="false" ht="124.8" hidden="true" customHeight="false" outlineLevel="0" collapsed="false">
      <c r="A96" s="208" t="s">
        <v>570</v>
      </c>
      <c r="B96" s="209" t="n">
        <v>3208805000</v>
      </c>
      <c r="C96" s="210" t="s">
        <v>707</v>
      </c>
      <c r="D96" s="210" t="s">
        <v>569</v>
      </c>
      <c r="E96" s="210" t="s">
        <v>811</v>
      </c>
      <c r="F96" s="211" t="n">
        <v>40634</v>
      </c>
    </row>
    <row r="97" customFormat="false" ht="28.2" hidden="true" customHeight="false" outlineLevel="0" collapsed="false">
      <c r="A97" s="208" t="s">
        <v>812</v>
      </c>
      <c r="B97" s="209" t="n">
        <v>3208805000</v>
      </c>
      <c r="C97" s="210" t="s">
        <v>813</v>
      </c>
      <c r="D97" s="210" t="s">
        <v>814</v>
      </c>
      <c r="E97" s="210" t="s">
        <v>815</v>
      </c>
      <c r="F97" s="209"/>
    </row>
    <row r="98" customFormat="false" ht="55.8" hidden="true" customHeight="false" outlineLevel="0" collapsed="false">
      <c r="A98" s="208" t="s">
        <v>573</v>
      </c>
      <c r="B98" s="209" t="n">
        <v>3208805000</v>
      </c>
      <c r="C98" s="210" t="s">
        <v>605</v>
      </c>
      <c r="D98" s="210" t="s">
        <v>816</v>
      </c>
      <c r="E98" s="210" t="s">
        <v>654</v>
      </c>
      <c r="F98" s="209"/>
    </row>
    <row r="99" customFormat="false" ht="111" hidden="true" customHeight="false" outlineLevel="0" collapsed="false">
      <c r="A99" s="208" t="s">
        <v>583</v>
      </c>
      <c r="B99" s="209" t="n">
        <v>3208805000</v>
      </c>
      <c r="C99" s="210" t="s">
        <v>605</v>
      </c>
      <c r="D99" s="210" t="s">
        <v>817</v>
      </c>
      <c r="E99" s="210" t="s">
        <v>724</v>
      </c>
      <c r="F99" s="209"/>
    </row>
    <row r="100" customFormat="false" ht="69.6" hidden="true" customHeight="false" outlineLevel="0" collapsed="false">
      <c r="A100" s="208" t="s">
        <v>591</v>
      </c>
      <c r="B100" s="209" t="n">
        <v>3208805000</v>
      </c>
      <c r="C100" s="210" t="s">
        <v>569</v>
      </c>
      <c r="D100" s="210" t="s">
        <v>569</v>
      </c>
      <c r="E100" s="210" t="s">
        <v>569</v>
      </c>
      <c r="F100" s="209"/>
    </row>
    <row r="101" customFormat="false" ht="28.2" hidden="true" customHeight="false" outlineLevel="0" collapsed="false">
      <c r="A101" s="208" t="s">
        <v>818</v>
      </c>
      <c r="B101" s="209" t="n">
        <v>3208805000</v>
      </c>
      <c r="C101" s="210" t="s">
        <v>819</v>
      </c>
      <c r="D101" s="210" t="s">
        <v>820</v>
      </c>
      <c r="E101" s="210" t="s">
        <v>821</v>
      </c>
      <c r="F101" s="209"/>
    </row>
    <row r="102" customFormat="false" ht="14.4" hidden="true" customHeight="false" outlineLevel="0" collapsed="false">
      <c r="A102" s="208" t="s">
        <v>822</v>
      </c>
      <c r="B102" s="209" t="n">
        <v>3208805000</v>
      </c>
      <c r="C102" s="210" t="s">
        <v>569</v>
      </c>
      <c r="D102" s="210" t="s">
        <v>569</v>
      </c>
      <c r="E102" s="210" t="s">
        <v>569</v>
      </c>
      <c r="F102" s="209"/>
    </row>
    <row r="103" customFormat="false" ht="97.2" hidden="true" customHeight="false" outlineLevel="0" collapsed="false">
      <c r="A103" s="208" t="s">
        <v>823</v>
      </c>
      <c r="B103" s="209" t="n">
        <v>3208805000</v>
      </c>
      <c r="C103" s="210" t="s">
        <v>804</v>
      </c>
      <c r="D103" s="210" t="s">
        <v>569</v>
      </c>
      <c r="E103" s="210" t="s">
        <v>824</v>
      </c>
      <c r="F103" s="209"/>
    </row>
    <row r="104" customFormat="false" ht="55.8" hidden="true" customHeight="false" outlineLevel="0" collapsed="false">
      <c r="A104" s="208" t="s">
        <v>825</v>
      </c>
      <c r="B104" s="209" t="n">
        <v>3208805000</v>
      </c>
      <c r="C104" s="210" t="s">
        <v>747</v>
      </c>
      <c r="D104" s="210" t="s">
        <v>569</v>
      </c>
      <c r="E104" s="210" t="s">
        <v>826</v>
      </c>
      <c r="F104" s="209"/>
    </row>
    <row r="105" customFormat="false" ht="69.6" hidden="true" customHeight="false" outlineLevel="0" collapsed="false">
      <c r="A105" s="208" t="s">
        <v>827</v>
      </c>
      <c r="B105" s="209" t="n">
        <v>3208805000</v>
      </c>
      <c r="C105" s="210" t="s">
        <v>569</v>
      </c>
      <c r="D105" s="210" t="s">
        <v>828</v>
      </c>
      <c r="E105" s="210" t="s">
        <v>828</v>
      </c>
      <c r="F105" s="209"/>
    </row>
    <row r="106" customFormat="false" ht="55.8" hidden="true" customHeight="false" outlineLevel="0" collapsed="false">
      <c r="A106" s="208" t="s">
        <v>829</v>
      </c>
      <c r="B106" s="209" t="n">
        <v>3208805000</v>
      </c>
      <c r="C106" s="210" t="s">
        <v>830</v>
      </c>
      <c r="D106" s="210" t="s">
        <v>569</v>
      </c>
      <c r="E106" s="210" t="s">
        <v>831</v>
      </c>
      <c r="F106" s="209"/>
    </row>
    <row r="107" customFormat="false" ht="111" hidden="true" customHeight="false" outlineLevel="0" collapsed="false">
      <c r="A107" s="208" t="s">
        <v>832</v>
      </c>
      <c r="B107" s="209" t="n">
        <v>3208805000</v>
      </c>
      <c r="C107" s="210" t="s">
        <v>569</v>
      </c>
      <c r="D107" s="210" t="s">
        <v>569</v>
      </c>
      <c r="E107" s="210" t="s">
        <v>569</v>
      </c>
      <c r="F107" s="209"/>
    </row>
    <row r="108" customFormat="false" ht="111" hidden="true" customHeight="false" outlineLevel="0" collapsed="false">
      <c r="A108" s="208" t="s">
        <v>833</v>
      </c>
      <c r="B108" s="209" t="n">
        <v>3208805000</v>
      </c>
      <c r="C108" s="210" t="s">
        <v>834</v>
      </c>
      <c r="D108" s="210" t="s">
        <v>835</v>
      </c>
      <c r="E108" s="210" t="s">
        <v>836</v>
      </c>
      <c r="F108" s="209"/>
    </row>
    <row r="109" customFormat="false" ht="69.6" hidden="true" customHeight="false" outlineLevel="0" collapsed="false">
      <c r="A109" s="208" t="s">
        <v>837</v>
      </c>
      <c r="B109" s="209" t="n">
        <v>3208805000</v>
      </c>
      <c r="C109" s="210" t="s">
        <v>691</v>
      </c>
      <c r="D109" s="210" t="s">
        <v>838</v>
      </c>
      <c r="E109" s="210" t="s">
        <v>839</v>
      </c>
      <c r="F109" s="209"/>
    </row>
    <row r="110" customFormat="false" ht="83.4" hidden="true" customHeight="false" outlineLevel="0" collapsed="false">
      <c r="A110" s="208" t="s">
        <v>840</v>
      </c>
      <c r="B110" s="209" t="n">
        <v>3208805000</v>
      </c>
      <c r="C110" s="210" t="s">
        <v>841</v>
      </c>
      <c r="D110" s="210" t="s">
        <v>842</v>
      </c>
      <c r="E110" s="210" t="s">
        <v>843</v>
      </c>
      <c r="F110" s="209"/>
    </row>
    <row r="111" customFormat="false" ht="111" hidden="true" customHeight="false" outlineLevel="0" collapsed="false">
      <c r="A111" s="208" t="s">
        <v>844</v>
      </c>
      <c r="B111" s="209" t="n">
        <v>3208805000</v>
      </c>
      <c r="C111" s="210" t="s">
        <v>845</v>
      </c>
      <c r="D111" s="210" t="s">
        <v>619</v>
      </c>
      <c r="E111" s="210" t="s">
        <v>846</v>
      </c>
      <c r="F111" s="209"/>
    </row>
    <row r="112" customFormat="false" ht="42" hidden="true" customHeight="false" outlineLevel="0" collapsed="false">
      <c r="A112" s="208" t="s">
        <v>632</v>
      </c>
      <c r="B112" s="209" t="n">
        <v>3208805000</v>
      </c>
      <c r="C112" s="210" t="s">
        <v>633</v>
      </c>
      <c r="D112" s="210" t="s">
        <v>752</v>
      </c>
      <c r="E112" s="210" t="s">
        <v>599</v>
      </c>
      <c r="F112" s="209"/>
    </row>
    <row r="113" customFormat="false" ht="55.8" hidden="true" customHeight="false" outlineLevel="0" collapsed="false">
      <c r="A113" s="208" t="s">
        <v>847</v>
      </c>
      <c r="B113" s="209" t="n">
        <v>3208805000</v>
      </c>
      <c r="C113" s="210" t="s">
        <v>566</v>
      </c>
      <c r="D113" s="210" t="s">
        <v>848</v>
      </c>
      <c r="E113" s="210" t="s">
        <v>593</v>
      </c>
      <c r="F113" s="209"/>
    </row>
    <row r="114" customFormat="false" ht="55.8" hidden="true" customHeight="false" outlineLevel="0" collapsed="false">
      <c r="A114" s="208" t="s">
        <v>849</v>
      </c>
      <c r="B114" s="209" t="n">
        <v>3208805000</v>
      </c>
      <c r="C114" s="210" t="s">
        <v>850</v>
      </c>
      <c r="D114" s="210" t="s">
        <v>851</v>
      </c>
      <c r="E114" s="210" t="s">
        <v>732</v>
      </c>
      <c r="F114" s="209"/>
    </row>
    <row r="115" customFormat="false" ht="55.8" hidden="true" customHeight="false" outlineLevel="0" collapsed="false">
      <c r="A115" s="208" t="s">
        <v>852</v>
      </c>
      <c r="B115" s="209" t="n">
        <v>3208805000</v>
      </c>
      <c r="C115" s="210" t="s">
        <v>694</v>
      </c>
      <c r="D115" s="210" t="s">
        <v>853</v>
      </c>
      <c r="E115" s="210" t="s">
        <v>854</v>
      </c>
      <c r="F115" s="209"/>
    </row>
    <row r="116" customFormat="false" ht="42" hidden="true" customHeight="false" outlineLevel="0" collapsed="false">
      <c r="A116" s="208" t="s">
        <v>855</v>
      </c>
      <c r="B116" s="209" t="n">
        <v>3208805000</v>
      </c>
      <c r="C116" s="210" t="s">
        <v>848</v>
      </c>
      <c r="D116" s="210" t="s">
        <v>569</v>
      </c>
      <c r="E116" s="210" t="s">
        <v>856</v>
      </c>
      <c r="F116" s="211" t="n">
        <v>40745</v>
      </c>
    </row>
    <row r="117" customFormat="false" ht="42" hidden="true" customHeight="false" outlineLevel="0" collapsed="false">
      <c r="A117" s="208" t="s">
        <v>857</v>
      </c>
      <c r="B117" s="209" t="n">
        <v>3208805000</v>
      </c>
      <c r="C117" s="210" t="s">
        <v>569</v>
      </c>
      <c r="D117" s="210" t="s">
        <v>858</v>
      </c>
      <c r="E117" s="210" t="s">
        <v>858</v>
      </c>
      <c r="F117" s="209"/>
    </row>
    <row r="118" customFormat="false" ht="28.2" hidden="true" customHeight="false" outlineLevel="0" collapsed="false">
      <c r="A118" s="208" t="s">
        <v>859</v>
      </c>
      <c r="B118" s="209" t="n">
        <v>3208805000</v>
      </c>
      <c r="C118" s="210" t="s">
        <v>565</v>
      </c>
      <c r="D118" s="210" t="s">
        <v>680</v>
      </c>
      <c r="E118" s="210" t="s">
        <v>592</v>
      </c>
      <c r="F118" s="209"/>
    </row>
    <row r="119" customFormat="false" ht="55.8" hidden="true" customHeight="false" outlineLevel="0" collapsed="false">
      <c r="A119" s="208" t="s">
        <v>659</v>
      </c>
      <c r="B119" s="209" t="n">
        <v>3208805000</v>
      </c>
      <c r="C119" s="210" t="s">
        <v>609</v>
      </c>
      <c r="D119" s="210" t="s">
        <v>843</v>
      </c>
      <c r="E119" s="210" t="s">
        <v>744</v>
      </c>
      <c r="F119" s="209"/>
    </row>
    <row r="120" customFormat="false" ht="28.2" hidden="true" customHeight="false" outlineLevel="0" collapsed="false">
      <c r="A120" s="208" t="s">
        <v>860</v>
      </c>
      <c r="B120" s="209" t="n">
        <v>3208805000</v>
      </c>
      <c r="C120" s="210" t="s">
        <v>693</v>
      </c>
      <c r="D120" s="210" t="s">
        <v>861</v>
      </c>
      <c r="E120" s="210" t="s">
        <v>862</v>
      </c>
      <c r="F120" s="209"/>
    </row>
    <row r="121" customFormat="false" ht="42" hidden="true" customHeight="false" outlineLevel="0" collapsed="false">
      <c r="A121" s="208" t="s">
        <v>863</v>
      </c>
      <c r="B121" s="209" t="n">
        <v>3208805000</v>
      </c>
      <c r="C121" s="210" t="s">
        <v>864</v>
      </c>
      <c r="D121" s="210" t="s">
        <v>865</v>
      </c>
      <c r="E121" s="210" t="s">
        <v>866</v>
      </c>
      <c r="F121" s="209"/>
    </row>
    <row r="122" customFormat="false" ht="42" hidden="true" customHeight="false" outlineLevel="0" collapsed="false">
      <c r="A122" s="208" t="s">
        <v>867</v>
      </c>
      <c r="B122" s="209" t="n">
        <v>3208805000</v>
      </c>
      <c r="C122" s="210" t="s">
        <v>733</v>
      </c>
      <c r="D122" s="210" t="s">
        <v>733</v>
      </c>
      <c r="E122" s="210" t="s">
        <v>569</v>
      </c>
      <c r="F122" s="209"/>
    </row>
    <row r="123" customFormat="false" ht="28.2" hidden="true" customHeight="false" outlineLevel="0" collapsed="false">
      <c r="A123" s="208" t="s">
        <v>868</v>
      </c>
      <c r="B123" s="209" t="n">
        <v>3208805000</v>
      </c>
      <c r="C123" s="210" t="s">
        <v>654</v>
      </c>
      <c r="D123" s="210" t="s">
        <v>569</v>
      </c>
      <c r="E123" s="210" t="s">
        <v>655</v>
      </c>
      <c r="F123" s="209"/>
    </row>
    <row r="124" customFormat="false" ht="28.2" hidden="true" customHeight="false" outlineLevel="0" collapsed="false">
      <c r="A124" s="208" t="s">
        <v>869</v>
      </c>
      <c r="B124" s="209" t="n">
        <v>3208805000</v>
      </c>
      <c r="C124" s="210" t="s">
        <v>870</v>
      </c>
      <c r="D124" s="210" t="s">
        <v>871</v>
      </c>
      <c r="E124" s="210" t="s">
        <v>707</v>
      </c>
      <c r="F124" s="209"/>
    </row>
    <row r="125" customFormat="false" ht="55.8" hidden="true" customHeight="false" outlineLevel="0" collapsed="false">
      <c r="A125" s="208" t="s">
        <v>872</v>
      </c>
      <c r="B125" s="209" t="n">
        <v>3208805000</v>
      </c>
      <c r="C125" s="210" t="s">
        <v>873</v>
      </c>
      <c r="D125" s="210" t="s">
        <v>874</v>
      </c>
      <c r="E125" s="210" t="s">
        <v>875</v>
      </c>
      <c r="F125" s="209"/>
    </row>
    <row r="126" customFormat="false" ht="14.4" hidden="true" customHeight="false" outlineLevel="0" collapsed="false">
      <c r="A126" s="208" t="s">
        <v>876</v>
      </c>
      <c r="B126" s="209" t="n">
        <v>3208805000</v>
      </c>
      <c r="C126" s="210" t="s">
        <v>877</v>
      </c>
      <c r="D126" s="210" t="s">
        <v>878</v>
      </c>
      <c r="E126" s="210" t="s">
        <v>879</v>
      </c>
      <c r="F126" s="209"/>
    </row>
    <row r="127" customFormat="false" ht="42" hidden="true" customHeight="false" outlineLevel="0" collapsed="false">
      <c r="A127" s="208" t="s">
        <v>670</v>
      </c>
      <c r="B127" s="209" t="n">
        <v>3208805000</v>
      </c>
      <c r="C127" s="210" t="s">
        <v>565</v>
      </c>
      <c r="D127" s="210" t="s">
        <v>571</v>
      </c>
      <c r="E127" s="210" t="s">
        <v>754</v>
      </c>
      <c r="F127" s="209"/>
    </row>
    <row r="128" customFormat="false" ht="28.2" hidden="true" customHeight="false" outlineLevel="0" collapsed="false">
      <c r="A128" s="208" t="s">
        <v>672</v>
      </c>
      <c r="B128" s="209" t="n">
        <v>3208805000</v>
      </c>
      <c r="C128" s="210" t="s">
        <v>569</v>
      </c>
      <c r="D128" s="210" t="s">
        <v>569</v>
      </c>
      <c r="E128" s="210" t="s">
        <v>569</v>
      </c>
      <c r="F128" s="209"/>
    </row>
    <row r="129" customFormat="false" ht="111" hidden="true" customHeight="false" outlineLevel="0" collapsed="false">
      <c r="A129" s="208" t="s">
        <v>880</v>
      </c>
      <c r="B129" s="209" t="n">
        <v>3208805000</v>
      </c>
      <c r="C129" s="210" t="s">
        <v>881</v>
      </c>
      <c r="D129" s="210" t="s">
        <v>612</v>
      </c>
      <c r="E129" s="210" t="s">
        <v>622</v>
      </c>
      <c r="F129" s="209"/>
    </row>
    <row r="130" customFormat="false" ht="14.4" hidden="true" customHeight="false" outlineLevel="0" collapsed="false">
      <c r="A130" s="208" t="s">
        <v>882</v>
      </c>
      <c r="B130" s="209" t="n">
        <v>3208805000</v>
      </c>
      <c r="C130" s="210" t="s">
        <v>663</v>
      </c>
      <c r="D130" s="210" t="s">
        <v>639</v>
      </c>
      <c r="E130" s="210" t="s">
        <v>733</v>
      </c>
      <c r="F130" s="209"/>
    </row>
    <row r="131" customFormat="false" ht="55.8" hidden="true" customHeight="false" outlineLevel="0" collapsed="false">
      <c r="A131" s="208" t="s">
        <v>883</v>
      </c>
      <c r="B131" s="209" t="n">
        <v>3208805000</v>
      </c>
      <c r="C131" s="210" t="s">
        <v>884</v>
      </c>
      <c r="D131" s="210" t="s">
        <v>885</v>
      </c>
      <c r="E131" s="210" t="s">
        <v>886</v>
      </c>
      <c r="F131" s="209"/>
    </row>
    <row r="132" customFormat="false" ht="28.2" hidden="true" customHeight="false" outlineLevel="0" collapsed="false">
      <c r="A132" s="208" t="s">
        <v>887</v>
      </c>
      <c r="B132" s="209" t="n">
        <v>3208805000</v>
      </c>
      <c r="C132" s="210" t="s">
        <v>804</v>
      </c>
      <c r="D132" s="210" t="s">
        <v>673</v>
      </c>
      <c r="E132" s="210" t="s">
        <v>636</v>
      </c>
      <c r="F132" s="209"/>
    </row>
    <row r="133" customFormat="false" ht="97.2" hidden="true" customHeight="false" outlineLevel="0" collapsed="false">
      <c r="A133" s="208" t="s">
        <v>888</v>
      </c>
      <c r="B133" s="209" t="n">
        <v>3208805000</v>
      </c>
      <c r="C133" s="210" t="s">
        <v>612</v>
      </c>
      <c r="D133" s="210" t="s">
        <v>889</v>
      </c>
      <c r="E133" s="210" t="s">
        <v>890</v>
      </c>
      <c r="F133" s="209"/>
    </row>
    <row r="134" customFormat="false" ht="42" hidden="true" customHeight="false" outlineLevel="0" collapsed="false">
      <c r="A134" s="208" t="s">
        <v>891</v>
      </c>
      <c r="B134" s="209" t="n">
        <v>3208805000</v>
      </c>
      <c r="C134" s="210" t="s">
        <v>757</v>
      </c>
      <c r="D134" s="210" t="s">
        <v>609</v>
      </c>
      <c r="E134" s="210" t="s">
        <v>892</v>
      </c>
      <c r="F134" s="209"/>
    </row>
    <row r="135" customFormat="false" ht="28.2" hidden="true" customHeight="false" outlineLevel="0" collapsed="false">
      <c r="A135" s="208" t="s">
        <v>893</v>
      </c>
      <c r="B135" s="209" t="n">
        <v>3208805000</v>
      </c>
      <c r="C135" s="210" t="s">
        <v>767</v>
      </c>
      <c r="D135" s="210" t="s">
        <v>662</v>
      </c>
      <c r="E135" s="210" t="s">
        <v>601</v>
      </c>
      <c r="F135" s="209"/>
    </row>
    <row r="136" customFormat="false" ht="83.4" hidden="true" customHeight="false" outlineLevel="0" collapsed="false">
      <c r="A136" s="208" t="s">
        <v>894</v>
      </c>
      <c r="B136" s="209" t="n">
        <v>3208805000</v>
      </c>
      <c r="C136" s="210" t="s">
        <v>895</v>
      </c>
      <c r="D136" s="210" t="s">
        <v>896</v>
      </c>
      <c r="E136" s="210" t="s">
        <v>897</v>
      </c>
      <c r="F136" s="209"/>
    </row>
    <row r="137" customFormat="false" ht="14.4" hidden="true" customHeight="false" outlineLevel="0" collapsed="false">
      <c r="A137" s="208" t="s">
        <v>898</v>
      </c>
      <c r="B137" s="209" t="n">
        <v>3208805000</v>
      </c>
      <c r="C137" s="210" t="s">
        <v>899</v>
      </c>
      <c r="D137" s="210" t="s">
        <v>900</v>
      </c>
      <c r="E137" s="210" t="s">
        <v>723</v>
      </c>
      <c r="F137" s="209"/>
    </row>
    <row r="138" customFormat="false" ht="111" hidden="true" customHeight="false" outlineLevel="0" collapsed="false">
      <c r="A138" s="208" t="s">
        <v>901</v>
      </c>
      <c r="B138" s="209" t="n">
        <v>3208805000</v>
      </c>
      <c r="C138" s="210" t="s">
        <v>902</v>
      </c>
      <c r="D138" s="210" t="s">
        <v>903</v>
      </c>
      <c r="E138" s="210" t="s">
        <v>904</v>
      </c>
      <c r="F138" s="209"/>
    </row>
    <row r="139" customFormat="false" ht="69.6" hidden="true" customHeight="false" outlineLevel="0" collapsed="false">
      <c r="A139" s="208" t="s">
        <v>905</v>
      </c>
      <c r="B139" s="209" t="n">
        <v>3208805000</v>
      </c>
      <c r="C139" s="210" t="s">
        <v>906</v>
      </c>
      <c r="D139" s="210" t="s">
        <v>907</v>
      </c>
      <c r="E139" s="210" t="s">
        <v>908</v>
      </c>
      <c r="F139" s="209"/>
    </row>
    <row r="140" customFormat="false" ht="28.2" hidden="true" customHeight="false" outlineLevel="0" collapsed="false">
      <c r="A140" s="208" t="s">
        <v>909</v>
      </c>
      <c r="B140" s="209" t="n">
        <v>3208805000</v>
      </c>
      <c r="C140" s="210" t="s">
        <v>569</v>
      </c>
      <c r="D140" s="210" t="s">
        <v>671</v>
      </c>
      <c r="E140" s="210" t="s">
        <v>671</v>
      </c>
      <c r="F140" s="209"/>
    </row>
    <row r="141" customFormat="false" ht="97.2" hidden="true" customHeight="false" outlineLevel="0" collapsed="false">
      <c r="A141" s="208" t="s">
        <v>910</v>
      </c>
      <c r="B141" s="209" t="n">
        <v>3208805000</v>
      </c>
      <c r="C141" s="210" t="s">
        <v>613</v>
      </c>
      <c r="D141" s="210" t="s">
        <v>569</v>
      </c>
      <c r="E141" s="210" t="s">
        <v>911</v>
      </c>
      <c r="F141" s="211" t="n">
        <v>41037</v>
      </c>
    </row>
    <row r="142" customFormat="false" ht="28.2" hidden="true" customHeight="false" outlineLevel="0" collapsed="false">
      <c r="A142" s="208" t="s">
        <v>912</v>
      </c>
      <c r="B142" s="209" t="n">
        <v>3208807000</v>
      </c>
      <c r="C142" s="210" t="s">
        <v>913</v>
      </c>
      <c r="D142" s="210" t="s">
        <v>654</v>
      </c>
      <c r="E142" s="210" t="s">
        <v>914</v>
      </c>
      <c r="F142" s="209"/>
    </row>
    <row r="143" customFormat="false" ht="14.4" hidden="true" customHeight="false" outlineLevel="0" collapsed="false">
      <c r="A143" s="208" t="s">
        <v>882</v>
      </c>
      <c r="B143" s="209" t="n">
        <v>3208807000</v>
      </c>
      <c r="C143" s="210" t="s">
        <v>915</v>
      </c>
      <c r="D143" s="210" t="s">
        <v>916</v>
      </c>
      <c r="E143" s="210" t="s">
        <v>567</v>
      </c>
      <c r="F143" s="209"/>
    </row>
    <row r="144" customFormat="false" ht="28.2" hidden="true" customHeight="false" outlineLevel="0" collapsed="false">
      <c r="A144" s="208" t="s">
        <v>672</v>
      </c>
      <c r="B144" s="209" t="n">
        <v>3208807000</v>
      </c>
      <c r="C144" s="210" t="s">
        <v>676</v>
      </c>
      <c r="D144" s="210" t="s">
        <v>597</v>
      </c>
      <c r="E144" s="210" t="s">
        <v>917</v>
      </c>
      <c r="F144" s="209"/>
    </row>
    <row r="145" customFormat="false" ht="55.8" hidden="true" customHeight="false" outlineLevel="0" collapsed="false">
      <c r="A145" s="208" t="s">
        <v>918</v>
      </c>
      <c r="B145" s="209" t="n">
        <v>3208807000</v>
      </c>
      <c r="C145" s="210" t="s">
        <v>809</v>
      </c>
      <c r="D145" s="210" t="s">
        <v>919</v>
      </c>
      <c r="E145" s="210" t="s">
        <v>686</v>
      </c>
      <c r="F145" s="209"/>
    </row>
    <row r="146" customFormat="false" ht="14.4" hidden="true" customHeight="false" outlineLevel="0" collapsed="false">
      <c r="A146" s="208" t="s">
        <v>876</v>
      </c>
      <c r="B146" s="209" t="n">
        <v>3208807000</v>
      </c>
      <c r="C146" s="210" t="s">
        <v>615</v>
      </c>
      <c r="D146" s="210" t="s">
        <v>920</v>
      </c>
      <c r="E146" s="210" t="s">
        <v>921</v>
      </c>
      <c r="F146" s="209"/>
    </row>
    <row r="147" customFormat="false" ht="42" hidden="true" customHeight="false" outlineLevel="0" collapsed="false">
      <c r="A147" s="208" t="s">
        <v>922</v>
      </c>
      <c r="B147" s="209" t="n">
        <v>3208807000</v>
      </c>
      <c r="C147" s="210" t="s">
        <v>839</v>
      </c>
      <c r="D147" s="210" t="s">
        <v>569</v>
      </c>
      <c r="E147" s="210" t="s">
        <v>923</v>
      </c>
      <c r="F147" s="209"/>
    </row>
    <row r="148" customFormat="false" ht="42" hidden="true" customHeight="false" outlineLevel="0" collapsed="false">
      <c r="A148" s="208" t="s">
        <v>924</v>
      </c>
      <c r="B148" s="209" t="n">
        <v>3208807000</v>
      </c>
      <c r="C148" s="210" t="s">
        <v>925</v>
      </c>
      <c r="D148" s="210" t="s">
        <v>926</v>
      </c>
      <c r="E148" s="210" t="s">
        <v>927</v>
      </c>
      <c r="F148" s="209"/>
    </row>
    <row r="149" customFormat="false" ht="42" hidden="true" customHeight="false" outlineLevel="0" collapsed="false">
      <c r="A149" s="208" t="s">
        <v>668</v>
      </c>
      <c r="B149" s="209" t="n">
        <v>3208807000</v>
      </c>
      <c r="C149" s="210" t="s">
        <v>928</v>
      </c>
      <c r="D149" s="210" t="s">
        <v>569</v>
      </c>
      <c r="E149" s="210" t="s">
        <v>929</v>
      </c>
      <c r="F149" s="211" t="n">
        <v>40844</v>
      </c>
    </row>
    <row r="150" customFormat="false" ht="28.2" hidden="true" customHeight="false" outlineLevel="0" collapsed="false">
      <c r="A150" s="208" t="s">
        <v>930</v>
      </c>
      <c r="B150" s="209" t="n">
        <v>3208807000</v>
      </c>
      <c r="C150" s="210" t="s">
        <v>747</v>
      </c>
      <c r="D150" s="210" t="s">
        <v>931</v>
      </c>
      <c r="E150" s="210" t="s">
        <v>839</v>
      </c>
      <c r="F150" s="209"/>
    </row>
    <row r="151" customFormat="false" ht="28.2" hidden="true" customHeight="false" outlineLevel="0" collapsed="false">
      <c r="A151" s="208" t="s">
        <v>932</v>
      </c>
      <c r="B151" s="209" t="n">
        <v>3208807000</v>
      </c>
      <c r="C151" s="210" t="s">
        <v>933</v>
      </c>
      <c r="D151" s="210" t="s">
        <v>934</v>
      </c>
      <c r="E151" s="210" t="s">
        <v>935</v>
      </c>
      <c r="F151" s="209"/>
    </row>
    <row r="152" customFormat="false" ht="42" hidden="true" customHeight="false" outlineLevel="0" collapsed="false">
      <c r="A152" s="208" t="s">
        <v>936</v>
      </c>
      <c r="B152" s="209" t="n">
        <v>3208807000</v>
      </c>
      <c r="C152" s="210" t="s">
        <v>709</v>
      </c>
      <c r="D152" s="210" t="s">
        <v>937</v>
      </c>
      <c r="E152" s="210" t="s">
        <v>687</v>
      </c>
      <c r="F152" s="209"/>
    </row>
    <row r="153" customFormat="false" ht="28.2" hidden="true" customHeight="false" outlineLevel="0" collapsed="false">
      <c r="A153" s="208" t="s">
        <v>938</v>
      </c>
      <c r="B153" s="209" t="n">
        <v>3208807000</v>
      </c>
      <c r="C153" s="210" t="s">
        <v>747</v>
      </c>
      <c r="D153" s="210" t="s">
        <v>724</v>
      </c>
      <c r="E153" s="210" t="s">
        <v>707</v>
      </c>
      <c r="F153" s="209"/>
    </row>
    <row r="154" customFormat="false" ht="55.8" hidden="true" customHeight="false" outlineLevel="0" collapsed="false">
      <c r="A154" s="208" t="s">
        <v>659</v>
      </c>
      <c r="B154" s="209" t="n">
        <v>3208807000</v>
      </c>
      <c r="C154" s="210" t="s">
        <v>609</v>
      </c>
      <c r="D154" s="210" t="s">
        <v>625</v>
      </c>
      <c r="E154" s="210" t="s">
        <v>593</v>
      </c>
      <c r="F154" s="209"/>
    </row>
    <row r="155" customFormat="false" ht="28.2" hidden="true" customHeight="false" outlineLevel="0" collapsed="false">
      <c r="A155" s="208" t="s">
        <v>939</v>
      </c>
      <c r="B155" s="209" t="n">
        <v>3208807000</v>
      </c>
      <c r="C155" s="210" t="s">
        <v>612</v>
      </c>
      <c r="D155" s="210" t="s">
        <v>940</v>
      </c>
      <c r="E155" s="210" t="s">
        <v>941</v>
      </c>
      <c r="F155" s="209"/>
    </row>
    <row r="156" customFormat="false" ht="42" hidden="true" customHeight="false" outlineLevel="0" collapsed="false">
      <c r="A156" s="208" t="s">
        <v>942</v>
      </c>
      <c r="B156" s="209" t="n">
        <v>3208807000</v>
      </c>
      <c r="C156" s="210" t="s">
        <v>943</v>
      </c>
      <c r="D156" s="210" t="s">
        <v>944</v>
      </c>
      <c r="E156" s="210" t="s">
        <v>907</v>
      </c>
      <c r="F156" s="209"/>
    </row>
    <row r="157" customFormat="false" ht="42" hidden="true" customHeight="false" outlineLevel="0" collapsed="false">
      <c r="A157" s="208" t="s">
        <v>945</v>
      </c>
      <c r="B157" s="209" t="n">
        <v>3208807000</v>
      </c>
      <c r="C157" s="210" t="s">
        <v>817</v>
      </c>
      <c r="D157" s="210" t="s">
        <v>569</v>
      </c>
      <c r="E157" s="210" t="s">
        <v>946</v>
      </c>
      <c r="F157" s="211" t="n">
        <v>40717</v>
      </c>
    </row>
    <row r="158" customFormat="false" ht="42" hidden="true" customHeight="false" outlineLevel="0" collapsed="false">
      <c r="A158" s="208" t="s">
        <v>947</v>
      </c>
      <c r="B158" s="209" t="n">
        <v>3208807000</v>
      </c>
      <c r="C158" s="210" t="s">
        <v>948</v>
      </c>
      <c r="D158" s="210" t="s">
        <v>569</v>
      </c>
      <c r="E158" s="210" t="s">
        <v>949</v>
      </c>
      <c r="F158" s="211" t="n">
        <v>41017</v>
      </c>
    </row>
    <row r="159" customFormat="false" ht="42" hidden="true" customHeight="false" outlineLevel="0" collapsed="false">
      <c r="A159" s="208" t="s">
        <v>950</v>
      </c>
      <c r="B159" s="209" t="n">
        <v>3208807000</v>
      </c>
      <c r="C159" s="210" t="s">
        <v>671</v>
      </c>
      <c r="D159" s="210" t="s">
        <v>599</v>
      </c>
      <c r="E159" s="210" t="s">
        <v>747</v>
      </c>
      <c r="F159" s="209"/>
    </row>
    <row r="160" customFormat="false" ht="124.8" hidden="true" customHeight="false" outlineLevel="0" collapsed="false">
      <c r="A160" s="208" t="s">
        <v>951</v>
      </c>
      <c r="B160" s="209" t="n">
        <v>3208807000</v>
      </c>
      <c r="C160" s="210" t="s">
        <v>952</v>
      </c>
      <c r="D160" s="210" t="s">
        <v>953</v>
      </c>
      <c r="E160" s="210" t="s">
        <v>738</v>
      </c>
      <c r="F160" s="209"/>
    </row>
    <row r="161" customFormat="false" ht="111" hidden="true" customHeight="false" outlineLevel="0" collapsed="false">
      <c r="A161" s="208" t="s">
        <v>954</v>
      </c>
      <c r="B161" s="209" t="n">
        <v>3208807000</v>
      </c>
      <c r="C161" s="210" t="s">
        <v>955</v>
      </c>
      <c r="D161" s="210" t="s">
        <v>956</v>
      </c>
      <c r="E161" s="210" t="s">
        <v>957</v>
      </c>
      <c r="F161" s="209"/>
    </row>
    <row r="162" customFormat="false" ht="111" hidden="true" customHeight="false" outlineLevel="0" collapsed="false">
      <c r="A162" s="208" t="s">
        <v>958</v>
      </c>
      <c r="B162" s="209" t="n">
        <v>3208807000</v>
      </c>
      <c r="C162" s="210" t="s">
        <v>959</v>
      </c>
      <c r="D162" s="210" t="s">
        <v>960</v>
      </c>
      <c r="E162" s="210" t="s">
        <v>961</v>
      </c>
      <c r="F162" s="209"/>
    </row>
    <row r="163" customFormat="false" ht="124.8" hidden="true" customHeight="false" outlineLevel="0" collapsed="false">
      <c r="A163" s="208" t="s">
        <v>962</v>
      </c>
      <c r="B163" s="209" t="n">
        <v>3208807000</v>
      </c>
      <c r="C163" s="210" t="s">
        <v>963</v>
      </c>
      <c r="D163" s="210" t="s">
        <v>964</v>
      </c>
      <c r="E163" s="210" t="s">
        <v>965</v>
      </c>
      <c r="F163" s="209"/>
    </row>
    <row r="164" customFormat="false" ht="97.2" hidden="true" customHeight="false" outlineLevel="0" collapsed="false">
      <c r="A164" s="208" t="s">
        <v>966</v>
      </c>
      <c r="B164" s="209" t="n">
        <v>3208807000</v>
      </c>
      <c r="C164" s="210" t="s">
        <v>596</v>
      </c>
      <c r="D164" s="210" t="s">
        <v>809</v>
      </c>
      <c r="E164" s="210" t="s">
        <v>567</v>
      </c>
      <c r="F164" s="209"/>
    </row>
    <row r="165" customFormat="false" ht="83.4" hidden="true" customHeight="false" outlineLevel="0" collapsed="false">
      <c r="A165" s="208" t="s">
        <v>967</v>
      </c>
      <c r="B165" s="209" t="n">
        <v>3208807000</v>
      </c>
      <c r="C165" s="210" t="s">
        <v>640</v>
      </c>
      <c r="D165" s="210" t="s">
        <v>749</v>
      </c>
      <c r="E165" s="210" t="s">
        <v>633</v>
      </c>
      <c r="F165" s="209"/>
    </row>
    <row r="166" customFormat="false" ht="42" hidden="true" customHeight="false" outlineLevel="0" collapsed="false">
      <c r="A166" s="208" t="s">
        <v>968</v>
      </c>
      <c r="B166" s="209" t="n">
        <v>3208807000</v>
      </c>
      <c r="C166" s="210" t="s">
        <v>838</v>
      </c>
      <c r="D166" s="210" t="s">
        <v>569</v>
      </c>
      <c r="E166" s="210" t="s">
        <v>969</v>
      </c>
      <c r="F166" s="211" t="n">
        <v>40833</v>
      </c>
    </row>
    <row r="167" customFormat="false" ht="14.4" hidden="true" customHeight="false" outlineLevel="0" collapsed="false">
      <c r="A167" s="208" t="s">
        <v>970</v>
      </c>
      <c r="B167" s="209" t="n">
        <v>3208807000</v>
      </c>
      <c r="C167" s="210" t="s">
        <v>754</v>
      </c>
      <c r="D167" s="210" t="s">
        <v>634</v>
      </c>
      <c r="E167" s="210" t="s">
        <v>581</v>
      </c>
      <c r="F167" s="209"/>
    </row>
    <row r="168" customFormat="false" ht="14.4" hidden="true" customHeight="false" outlineLevel="0" collapsed="false">
      <c r="A168" s="208" t="s">
        <v>971</v>
      </c>
      <c r="B168" s="209" t="n">
        <v>3208807000</v>
      </c>
      <c r="C168" s="210" t="s">
        <v>972</v>
      </c>
      <c r="D168" s="210" t="s">
        <v>679</v>
      </c>
      <c r="E168" s="210" t="s">
        <v>627</v>
      </c>
      <c r="F168" s="209"/>
    </row>
    <row r="169" customFormat="false" ht="14.4" hidden="true" customHeight="false" outlineLevel="0" collapsed="false">
      <c r="A169" s="208" t="s">
        <v>973</v>
      </c>
      <c r="B169" s="209" t="n">
        <v>3208807000</v>
      </c>
      <c r="C169" s="210" t="s">
        <v>709</v>
      </c>
      <c r="D169" s="210" t="s">
        <v>691</v>
      </c>
      <c r="E169" s="210" t="s">
        <v>582</v>
      </c>
      <c r="F169" s="209"/>
    </row>
    <row r="170" customFormat="false" ht="55.8" hidden="true" customHeight="false" outlineLevel="0" collapsed="false">
      <c r="A170" s="208" t="s">
        <v>595</v>
      </c>
      <c r="B170" s="209" t="n">
        <v>3208807000</v>
      </c>
      <c r="C170" s="210" t="s">
        <v>881</v>
      </c>
      <c r="D170" s="210" t="s">
        <v>974</v>
      </c>
      <c r="E170" s="210" t="s">
        <v>707</v>
      </c>
      <c r="F170" s="209"/>
    </row>
    <row r="171" customFormat="false" ht="69.6" hidden="true" customHeight="false" outlineLevel="0" collapsed="false">
      <c r="A171" s="208" t="s">
        <v>591</v>
      </c>
      <c r="B171" s="209" t="n">
        <v>3208807000</v>
      </c>
      <c r="C171" s="210" t="s">
        <v>687</v>
      </c>
      <c r="D171" s="210" t="s">
        <v>687</v>
      </c>
      <c r="E171" s="210" t="s">
        <v>569</v>
      </c>
      <c r="F171" s="209"/>
    </row>
    <row r="172" customFormat="false" ht="14.4" hidden="true" customHeight="false" outlineLevel="0" collapsed="false">
      <c r="A172" s="208" t="s">
        <v>975</v>
      </c>
      <c r="B172" s="209" t="n">
        <v>3208807000</v>
      </c>
      <c r="C172" s="210" t="s">
        <v>913</v>
      </c>
      <c r="D172" s="210" t="s">
        <v>976</v>
      </c>
      <c r="E172" s="210" t="s">
        <v>754</v>
      </c>
      <c r="F172" s="209"/>
    </row>
    <row r="173" customFormat="false" ht="111" hidden="true" customHeight="false" outlineLevel="0" collapsed="false">
      <c r="A173" s="208" t="s">
        <v>583</v>
      </c>
      <c r="B173" s="209" t="n">
        <v>3208807000</v>
      </c>
      <c r="C173" s="210" t="s">
        <v>977</v>
      </c>
      <c r="D173" s="210" t="s">
        <v>978</v>
      </c>
      <c r="E173" s="210" t="s">
        <v>749</v>
      </c>
      <c r="F173" s="209"/>
    </row>
    <row r="174" customFormat="false" ht="55.8" hidden="true" customHeight="false" outlineLevel="0" collapsed="false">
      <c r="A174" s="208" t="s">
        <v>573</v>
      </c>
      <c r="B174" s="209" t="n">
        <v>3208807000</v>
      </c>
      <c r="C174" s="210" t="s">
        <v>948</v>
      </c>
      <c r="D174" s="210" t="s">
        <v>717</v>
      </c>
      <c r="E174" s="210" t="s">
        <v>640</v>
      </c>
      <c r="F174" s="209"/>
    </row>
    <row r="175" customFormat="false" ht="55.8" hidden="true" customHeight="false" outlineLevel="0" collapsed="false">
      <c r="A175" s="208" t="s">
        <v>979</v>
      </c>
      <c r="B175" s="209" t="n">
        <v>3208807000</v>
      </c>
      <c r="C175" s="210" t="s">
        <v>721</v>
      </c>
      <c r="D175" s="210" t="s">
        <v>980</v>
      </c>
      <c r="E175" s="210" t="s">
        <v>691</v>
      </c>
      <c r="F175" s="209"/>
    </row>
    <row r="176" customFormat="false" ht="14.4" hidden="true" customHeight="false" outlineLevel="0" collapsed="false">
      <c r="A176" s="208" t="s">
        <v>981</v>
      </c>
      <c r="B176" s="209" t="n">
        <v>3208807000</v>
      </c>
      <c r="C176" s="210" t="s">
        <v>569</v>
      </c>
      <c r="D176" s="210" t="s">
        <v>804</v>
      </c>
      <c r="E176" s="210" t="s">
        <v>804</v>
      </c>
      <c r="F176" s="209"/>
    </row>
    <row r="177" customFormat="false" ht="14.4" hidden="true" customHeight="false" outlineLevel="0" collapsed="false">
      <c r="A177" s="208" t="s">
        <v>564</v>
      </c>
      <c r="B177" s="209" t="n">
        <v>3208807000</v>
      </c>
      <c r="C177" s="210" t="s">
        <v>599</v>
      </c>
      <c r="D177" s="210" t="s">
        <v>569</v>
      </c>
      <c r="E177" s="210" t="s">
        <v>648</v>
      </c>
      <c r="F177" s="209"/>
    </row>
    <row r="178" customFormat="false" ht="28.2" hidden="true" customHeight="false" outlineLevel="0" collapsed="false">
      <c r="A178" s="208" t="s">
        <v>982</v>
      </c>
      <c r="B178" s="209" t="n">
        <v>3208807000</v>
      </c>
      <c r="C178" s="210" t="s">
        <v>569</v>
      </c>
      <c r="D178" s="210" t="s">
        <v>983</v>
      </c>
      <c r="E178" s="210" t="s">
        <v>983</v>
      </c>
      <c r="F178" s="209"/>
    </row>
    <row r="179" customFormat="false" ht="55.8" hidden="true" customHeight="false" outlineLevel="0" collapsed="false">
      <c r="A179" s="208" t="s">
        <v>984</v>
      </c>
      <c r="B179" s="209" t="n">
        <v>3208807000</v>
      </c>
      <c r="C179" s="210" t="s">
        <v>839</v>
      </c>
      <c r="D179" s="210" t="s">
        <v>569</v>
      </c>
      <c r="E179" s="210" t="s">
        <v>923</v>
      </c>
      <c r="F179" s="209"/>
    </row>
    <row r="180" customFormat="false" ht="69.6" hidden="true" customHeight="false" outlineLevel="0" collapsed="false">
      <c r="A180" s="208" t="s">
        <v>792</v>
      </c>
      <c r="B180" s="209" t="n">
        <v>3208807000</v>
      </c>
      <c r="C180" s="210" t="s">
        <v>687</v>
      </c>
      <c r="D180" s="210" t="s">
        <v>640</v>
      </c>
      <c r="E180" s="210" t="s">
        <v>707</v>
      </c>
      <c r="F180" s="209"/>
    </row>
    <row r="181" customFormat="false" ht="81" hidden="false" customHeight="true" outlineLevel="0" collapsed="false">
      <c r="A181" s="208" t="s">
        <v>792</v>
      </c>
      <c r="B181" s="209" t="n">
        <v>3208810000</v>
      </c>
      <c r="C181" s="210" t="s">
        <v>671</v>
      </c>
      <c r="D181" s="210" t="s">
        <v>733</v>
      </c>
      <c r="E181" s="210" t="s">
        <v>582</v>
      </c>
      <c r="F181" s="209"/>
    </row>
    <row r="182" customFormat="false" ht="81" hidden="false" customHeight="true" outlineLevel="0" collapsed="false">
      <c r="A182" s="208" t="s">
        <v>580</v>
      </c>
      <c r="B182" s="209" t="n">
        <v>3208810000</v>
      </c>
      <c r="C182" s="210" t="s">
        <v>663</v>
      </c>
      <c r="D182" s="210" t="s">
        <v>569</v>
      </c>
      <c r="E182" s="210" t="s">
        <v>985</v>
      </c>
      <c r="F182" s="209"/>
    </row>
    <row r="183" customFormat="false" ht="43.5" hidden="false" customHeight="true" outlineLevel="0" collapsed="false">
      <c r="A183" s="208" t="s">
        <v>986</v>
      </c>
      <c r="B183" s="209" t="n">
        <v>3208810000</v>
      </c>
      <c r="C183" s="210" t="s">
        <v>754</v>
      </c>
      <c r="D183" s="210" t="s">
        <v>634</v>
      </c>
      <c r="E183" s="210" t="s">
        <v>581</v>
      </c>
      <c r="F183" s="209"/>
    </row>
    <row r="184" customFormat="false" ht="58.5" hidden="false" customHeight="true" outlineLevel="0" collapsed="false">
      <c r="A184" s="208" t="s">
        <v>987</v>
      </c>
      <c r="B184" s="209" t="n">
        <v>3208810000</v>
      </c>
      <c r="C184" s="210" t="s">
        <v>988</v>
      </c>
      <c r="D184" s="210" t="s">
        <v>989</v>
      </c>
      <c r="E184" s="210" t="s">
        <v>654</v>
      </c>
      <c r="F184" s="209"/>
    </row>
    <row r="185" customFormat="false" ht="81" hidden="false" customHeight="true" outlineLevel="0" collapsed="false">
      <c r="A185" s="208" t="s">
        <v>573</v>
      </c>
      <c r="B185" s="209" t="n">
        <v>3208810000</v>
      </c>
      <c r="C185" s="210" t="s">
        <v>990</v>
      </c>
      <c r="D185" s="210" t="s">
        <v>790</v>
      </c>
      <c r="E185" s="210" t="s">
        <v>724</v>
      </c>
      <c r="F185" s="209"/>
    </row>
    <row r="186" customFormat="false" ht="81" hidden="false" customHeight="true" outlineLevel="0" collapsed="false">
      <c r="A186" s="208" t="s">
        <v>570</v>
      </c>
      <c r="B186" s="209" t="n">
        <v>3208810000</v>
      </c>
      <c r="C186" s="210" t="s">
        <v>707</v>
      </c>
      <c r="D186" s="210" t="s">
        <v>569</v>
      </c>
      <c r="E186" s="210" t="s">
        <v>811</v>
      </c>
      <c r="F186" s="211" t="n">
        <v>40634</v>
      </c>
    </row>
    <row r="187" customFormat="false" ht="81" hidden="false" customHeight="true" outlineLevel="0" collapsed="false">
      <c r="A187" s="208" t="s">
        <v>583</v>
      </c>
      <c r="B187" s="209" t="n">
        <v>3208810000</v>
      </c>
      <c r="C187" s="210" t="s">
        <v>779</v>
      </c>
      <c r="D187" s="210" t="s">
        <v>991</v>
      </c>
      <c r="E187" s="210" t="s">
        <v>691</v>
      </c>
      <c r="F187" s="209"/>
    </row>
    <row r="188" customFormat="false" ht="81" hidden="false" customHeight="true" outlineLevel="0" collapsed="false">
      <c r="A188" s="208" t="s">
        <v>591</v>
      </c>
      <c r="B188" s="209" t="n">
        <v>3208810000</v>
      </c>
      <c r="C188" s="210" t="s">
        <v>581</v>
      </c>
      <c r="D188" s="210" t="s">
        <v>569</v>
      </c>
      <c r="E188" s="210" t="s">
        <v>582</v>
      </c>
      <c r="F188" s="209"/>
    </row>
    <row r="189" customFormat="false" ht="23.25" hidden="false" customHeight="true" outlineLevel="0" collapsed="false">
      <c r="A189" s="208" t="s">
        <v>992</v>
      </c>
      <c r="B189" s="209" t="n">
        <v>3208810000</v>
      </c>
      <c r="C189" s="210" t="s">
        <v>687</v>
      </c>
      <c r="D189" s="210" t="s">
        <v>724</v>
      </c>
      <c r="E189" s="210" t="s">
        <v>633</v>
      </c>
      <c r="F189" s="209"/>
    </row>
    <row r="190" customFormat="false" ht="30.75" hidden="false" customHeight="true" outlineLevel="0" collapsed="false">
      <c r="A190" s="208" t="s">
        <v>993</v>
      </c>
      <c r="B190" s="209" t="n">
        <v>3208810000</v>
      </c>
      <c r="C190" s="210" t="s">
        <v>754</v>
      </c>
      <c r="D190" s="210" t="s">
        <v>581</v>
      </c>
      <c r="E190" s="210" t="s">
        <v>655</v>
      </c>
      <c r="F190" s="209"/>
    </row>
    <row r="191" customFormat="false" ht="81" hidden="false" customHeight="true" outlineLevel="0" collapsed="false">
      <c r="A191" s="208" t="s">
        <v>994</v>
      </c>
      <c r="B191" s="209" t="n">
        <v>3208810000</v>
      </c>
      <c r="C191" s="210" t="s">
        <v>738</v>
      </c>
      <c r="D191" s="210" t="s">
        <v>972</v>
      </c>
      <c r="E191" s="210" t="s">
        <v>615</v>
      </c>
      <c r="F191" s="209"/>
    </row>
    <row r="192" customFormat="false" ht="81" hidden="false" customHeight="true" outlineLevel="0" collapsed="false">
      <c r="A192" s="208" t="s">
        <v>995</v>
      </c>
      <c r="B192" s="209" t="n">
        <v>3208810000</v>
      </c>
      <c r="C192" s="210" t="s">
        <v>996</v>
      </c>
      <c r="D192" s="210" t="s">
        <v>997</v>
      </c>
      <c r="E192" s="210" t="s">
        <v>998</v>
      </c>
      <c r="F192" s="209"/>
    </row>
    <row r="193" customFormat="false" ht="81" hidden="false" customHeight="true" outlineLevel="0" collapsed="false">
      <c r="A193" s="208" t="s">
        <v>823</v>
      </c>
      <c r="B193" s="209" t="n">
        <v>3208810000</v>
      </c>
      <c r="C193" s="210" t="s">
        <v>567</v>
      </c>
      <c r="D193" s="210" t="s">
        <v>999</v>
      </c>
      <c r="E193" s="210" t="s">
        <v>575</v>
      </c>
      <c r="F193" s="209"/>
    </row>
    <row r="194" customFormat="false" ht="81" hidden="false" customHeight="true" outlineLevel="0" collapsed="false">
      <c r="A194" s="208" t="s">
        <v>1000</v>
      </c>
      <c r="B194" s="209" t="n">
        <v>3208810000</v>
      </c>
      <c r="C194" s="210" t="s">
        <v>634</v>
      </c>
      <c r="D194" s="210" t="s">
        <v>754</v>
      </c>
      <c r="E194" s="210" t="s">
        <v>582</v>
      </c>
      <c r="F194" s="209"/>
    </row>
    <row r="195" customFormat="false" ht="34.5" hidden="false" customHeight="true" outlineLevel="0" collapsed="false">
      <c r="A195" s="208" t="s">
        <v>1001</v>
      </c>
      <c r="B195" s="209" t="n">
        <v>3208810000</v>
      </c>
      <c r="C195" s="210" t="s">
        <v>581</v>
      </c>
      <c r="D195" s="210" t="s">
        <v>569</v>
      </c>
      <c r="E195" s="210" t="s">
        <v>582</v>
      </c>
      <c r="F195" s="209"/>
    </row>
    <row r="196" customFormat="false" ht="81" hidden="false" customHeight="true" outlineLevel="0" collapsed="false">
      <c r="A196" s="208" t="s">
        <v>1002</v>
      </c>
      <c r="B196" s="209" t="n">
        <v>3208810000</v>
      </c>
      <c r="C196" s="210" t="s">
        <v>634</v>
      </c>
      <c r="D196" s="210" t="s">
        <v>569</v>
      </c>
      <c r="E196" s="210" t="s">
        <v>636</v>
      </c>
      <c r="F196" s="211" t="n">
        <v>41079</v>
      </c>
    </row>
    <row r="197" customFormat="false" ht="52.5" hidden="false" customHeight="true" outlineLevel="0" collapsed="false">
      <c r="A197" s="208" t="s">
        <v>1003</v>
      </c>
      <c r="B197" s="209" t="n">
        <v>3208810000</v>
      </c>
      <c r="C197" s="210" t="s">
        <v>976</v>
      </c>
      <c r="D197" s="210" t="s">
        <v>687</v>
      </c>
      <c r="E197" s="210" t="s">
        <v>1004</v>
      </c>
      <c r="F197" s="209"/>
    </row>
    <row r="198" customFormat="false" ht="81" hidden="false" customHeight="true" outlineLevel="0" collapsed="false">
      <c r="A198" s="208" t="s">
        <v>1005</v>
      </c>
      <c r="B198" s="209" t="n">
        <v>3208810000</v>
      </c>
      <c r="C198" s="210" t="s">
        <v>1006</v>
      </c>
      <c r="D198" s="210" t="s">
        <v>1007</v>
      </c>
      <c r="E198" s="210" t="s">
        <v>785</v>
      </c>
      <c r="F198" s="209"/>
    </row>
    <row r="199" customFormat="false" ht="81" hidden="false" customHeight="true" outlineLevel="0" collapsed="false">
      <c r="A199" s="208" t="s">
        <v>1008</v>
      </c>
      <c r="B199" s="209" t="n">
        <v>3208810000</v>
      </c>
      <c r="C199" s="210" t="s">
        <v>1009</v>
      </c>
      <c r="D199" s="210" t="s">
        <v>817</v>
      </c>
      <c r="E199" s="210" t="s">
        <v>663</v>
      </c>
      <c r="F199" s="209"/>
    </row>
    <row r="200" customFormat="false" ht="81" hidden="false" customHeight="true" outlineLevel="0" collapsed="false">
      <c r="A200" s="208" t="s">
        <v>1010</v>
      </c>
      <c r="B200" s="209" t="n">
        <v>3208810000</v>
      </c>
      <c r="C200" s="210" t="s">
        <v>758</v>
      </c>
      <c r="D200" s="210" t="s">
        <v>1011</v>
      </c>
      <c r="E200" s="210" t="s">
        <v>890</v>
      </c>
      <c r="F200" s="209"/>
    </row>
    <row r="201" customFormat="false" ht="81" hidden="false" customHeight="true" outlineLevel="0" collapsed="false">
      <c r="A201" s="208" t="s">
        <v>1012</v>
      </c>
      <c r="B201" s="209" t="n">
        <v>3208810000</v>
      </c>
      <c r="C201" s="210" t="s">
        <v>955</v>
      </c>
      <c r="D201" s="210" t="s">
        <v>626</v>
      </c>
      <c r="E201" s="210" t="s">
        <v>685</v>
      </c>
      <c r="F201" s="209"/>
    </row>
    <row r="202" customFormat="false" ht="81" hidden="false" customHeight="true" outlineLevel="0" collapsed="false">
      <c r="A202" s="208" t="s">
        <v>1013</v>
      </c>
      <c r="B202" s="209" t="n">
        <v>3208810000</v>
      </c>
      <c r="C202" s="210" t="s">
        <v>1014</v>
      </c>
      <c r="D202" s="210" t="s">
        <v>1015</v>
      </c>
      <c r="E202" s="210" t="s">
        <v>1016</v>
      </c>
      <c r="F202" s="209"/>
    </row>
    <row r="203" customFormat="false" ht="81" hidden="false" customHeight="true" outlineLevel="0" collapsed="false">
      <c r="A203" s="208" t="s">
        <v>1017</v>
      </c>
      <c r="B203" s="209" t="n">
        <v>3208810000</v>
      </c>
      <c r="C203" s="210" t="s">
        <v>569</v>
      </c>
      <c r="D203" s="210" t="s">
        <v>1018</v>
      </c>
      <c r="E203" s="210" t="s">
        <v>1018</v>
      </c>
      <c r="F203" s="209"/>
    </row>
    <row r="204" customFormat="false" ht="42" hidden="false" customHeight="true" outlineLevel="0" collapsed="false">
      <c r="A204" s="208" t="s">
        <v>632</v>
      </c>
      <c r="B204" s="209" t="n">
        <v>3208810000</v>
      </c>
      <c r="C204" s="210" t="s">
        <v>671</v>
      </c>
      <c r="D204" s="210" t="s">
        <v>654</v>
      </c>
      <c r="E204" s="210" t="s">
        <v>636</v>
      </c>
      <c r="F204" s="209"/>
    </row>
    <row r="205" customFormat="false" ht="58.5" hidden="false" customHeight="true" outlineLevel="0" collapsed="false">
      <c r="A205" s="208" t="s">
        <v>1019</v>
      </c>
      <c r="B205" s="209" t="n">
        <v>3208810000</v>
      </c>
      <c r="C205" s="210" t="s">
        <v>777</v>
      </c>
      <c r="D205" s="210" t="s">
        <v>738</v>
      </c>
      <c r="E205" s="210" t="s">
        <v>599</v>
      </c>
      <c r="F205" s="209"/>
    </row>
    <row r="206" customFormat="false" ht="52.5" hidden="false" customHeight="true" outlineLevel="0" collapsed="false">
      <c r="A206" s="208" t="s">
        <v>1020</v>
      </c>
      <c r="B206" s="209" t="n">
        <v>3208810000</v>
      </c>
      <c r="C206" s="210" t="s">
        <v>581</v>
      </c>
      <c r="D206" s="210" t="s">
        <v>581</v>
      </c>
      <c r="E206" s="210" t="s">
        <v>569</v>
      </c>
      <c r="F206" s="209"/>
    </row>
    <row r="207" customFormat="false" ht="51" hidden="false" customHeight="true" outlineLevel="0" collapsed="false">
      <c r="A207" s="208" t="s">
        <v>1021</v>
      </c>
      <c r="B207" s="209" t="n">
        <v>3208810000</v>
      </c>
      <c r="C207" s="210" t="s">
        <v>747</v>
      </c>
      <c r="D207" s="210" t="s">
        <v>569</v>
      </c>
      <c r="E207" s="210" t="s">
        <v>826</v>
      </c>
      <c r="F207" s="209"/>
    </row>
    <row r="208" customFormat="false" ht="36" hidden="false" customHeight="true" outlineLevel="0" collapsed="false">
      <c r="A208" s="208" t="s">
        <v>1022</v>
      </c>
      <c r="B208" s="209" t="n">
        <v>3208810000</v>
      </c>
      <c r="C208" s="210" t="s">
        <v>613</v>
      </c>
      <c r="D208" s="210" t="s">
        <v>569</v>
      </c>
      <c r="E208" s="210" t="s">
        <v>911</v>
      </c>
      <c r="F208" s="209"/>
    </row>
    <row r="209" customFormat="false" ht="45" hidden="false" customHeight="true" outlineLevel="0" collapsed="false">
      <c r="A209" s="208" t="s">
        <v>1023</v>
      </c>
      <c r="B209" s="209" t="n">
        <v>3208810000</v>
      </c>
      <c r="C209" s="210" t="s">
        <v>571</v>
      </c>
      <c r="D209" s="210" t="s">
        <v>569</v>
      </c>
      <c r="E209" s="210" t="s">
        <v>572</v>
      </c>
      <c r="F209" s="209"/>
    </row>
    <row r="210" customFormat="false" ht="42" hidden="false" customHeight="true" outlineLevel="0" collapsed="false">
      <c r="A210" s="208" t="s">
        <v>1024</v>
      </c>
      <c r="B210" s="209" t="n">
        <v>3208810000</v>
      </c>
      <c r="C210" s="210" t="s">
        <v>839</v>
      </c>
      <c r="D210" s="210" t="s">
        <v>839</v>
      </c>
      <c r="E210" s="210" t="s">
        <v>569</v>
      </c>
      <c r="F210" s="209"/>
    </row>
    <row r="211" customFormat="false" ht="56.25" hidden="false" customHeight="true" outlineLevel="0" collapsed="false">
      <c r="A211" s="208" t="s">
        <v>1025</v>
      </c>
      <c r="B211" s="209" t="n">
        <v>3208810000</v>
      </c>
      <c r="C211" s="210" t="s">
        <v>569</v>
      </c>
      <c r="D211" s="210" t="s">
        <v>754</v>
      </c>
      <c r="E211" s="210" t="s">
        <v>754</v>
      </c>
      <c r="F211" s="209"/>
    </row>
    <row r="212" customFormat="false" ht="48.75" hidden="false" customHeight="true" outlineLevel="0" collapsed="false">
      <c r="A212" s="208" t="s">
        <v>1026</v>
      </c>
      <c r="B212" s="209" t="n">
        <v>3208810000</v>
      </c>
      <c r="C212" s="210" t="s">
        <v>622</v>
      </c>
      <c r="D212" s="210" t="s">
        <v>569</v>
      </c>
      <c r="E212" s="210" t="s">
        <v>784</v>
      </c>
      <c r="F212" s="209"/>
    </row>
    <row r="213" customFormat="false" ht="45" hidden="false" customHeight="true" outlineLevel="0" collapsed="false">
      <c r="A213" s="208" t="s">
        <v>1027</v>
      </c>
      <c r="B213" s="209" t="n">
        <v>3208810000</v>
      </c>
      <c r="C213" s="210" t="s">
        <v>717</v>
      </c>
      <c r="D213" s="210" t="s">
        <v>569</v>
      </c>
      <c r="E213" s="210" t="s">
        <v>1028</v>
      </c>
      <c r="F213" s="209"/>
    </row>
    <row r="214" customFormat="false" ht="45.75" hidden="false" customHeight="true" outlineLevel="0" collapsed="false">
      <c r="A214" s="208" t="s">
        <v>869</v>
      </c>
      <c r="B214" s="209" t="n">
        <v>3208810000</v>
      </c>
      <c r="C214" s="210" t="s">
        <v>615</v>
      </c>
      <c r="D214" s="210" t="s">
        <v>661</v>
      </c>
      <c r="E214" s="210" t="s">
        <v>744</v>
      </c>
      <c r="F214" s="209"/>
    </row>
    <row r="215" customFormat="false" ht="39.75" hidden="false" customHeight="true" outlineLevel="0" collapsed="false">
      <c r="A215" s="208" t="s">
        <v>1029</v>
      </c>
      <c r="B215" s="209" t="n">
        <v>3208810000</v>
      </c>
      <c r="C215" s="210" t="s">
        <v>691</v>
      </c>
      <c r="D215" s="210" t="s">
        <v>569</v>
      </c>
      <c r="E215" s="210" t="s">
        <v>703</v>
      </c>
      <c r="F215" s="209"/>
    </row>
    <row r="216" customFormat="false" ht="38.25" hidden="false" customHeight="true" outlineLevel="0" collapsed="false">
      <c r="A216" s="208" t="s">
        <v>1030</v>
      </c>
      <c r="B216" s="209" t="n">
        <v>3208810000</v>
      </c>
      <c r="C216" s="210" t="s">
        <v>1031</v>
      </c>
      <c r="D216" s="210" t="s">
        <v>1032</v>
      </c>
      <c r="E216" s="210" t="s">
        <v>826</v>
      </c>
      <c r="F216" s="209"/>
    </row>
    <row r="217" customFormat="false" ht="54.75" hidden="false" customHeight="true" outlineLevel="0" collapsed="false">
      <c r="A217" s="208" t="s">
        <v>1033</v>
      </c>
      <c r="B217" s="209" t="n">
        <v>3208810000</v>
      </c>
      <c r="C217" s="210" t="s">
        <v>633</v>
      </c>
      <c r="D217" s="210" t="s">
        <v>569</v>
      </c>
      <c r="E217" s="210" t="s">
        <v>714</v>
      </c>
      <c r="F217" s="209"/>
    </row>
    <row r="218" customFormat="false" ht="54.75" hidden="false" customHeight="true" outlineLevel="0" collapsed="false">
      <c r="A218" s="208" t="s">
        <v>1034</v>
      </c>
      <c r="B218" s="209" t="n">
        <v>3208810000</v>
      </c>
      <c r="C218" s="210" t="s">
        <v>569</v>
      </c>
      <c r="D218" s="210" t="s">
        <v>569</v>
      </c>
      <c r="E218" s="210" t="s">
        <v>569</v>
      </c>
      <c r="F218" s="209"/>
    </row>
    <row r="219" customFormat="false" ht="47.25" hidden="false" customHeight="true" outlineLevel="0" collapsed="false">
      <c r="A219" s="208" t="s">
        <v>670</v>
      </c>
      <c r="B219" s="209" t="n">
        <v>3208810000</v>
      </c>
      <c r="C219" s="210" t="s">
        <v>623</v>
      </c>
      <c r="D219" s="210" t="s">
        <v>752</v>
      </c>
      <c r="E219" s="210" t="s">
        <v>648</v>
      </c>
      <c r="F219" s="209"/>
    </row>
    <row r="220" customFormat="false" ht="36" hidden="false" customHeight="true" outlineLevel="0" collapsed="false">
      <c r="A220" s="208" t="s">
        <v>672</v>
      </c>
      <c r="B220" s="209" t="n">
        <v>3208810000</v>
      </c>
      <c r="C220" s="210" t="s">
        <v>600</v>
      </c>
      <c r="D220" s="210" t="s">
        <v>569</v>
      </c>
      <c r="E220" s="210" t="s">
        <v>744</v>
      </c>
      <c r="F220" s="209"/>
    </row>
    <row r="221" customFormat="false" ht="27" hidden="false" customHeight="true" outlineLevel="0" collapsed="false">
      <c r="A221" s="208" t="s">
        <v>1035</v>
      </c>
      <c r="B221" s="209" t="n">
        <v>3208810000</v>
      </c>
      <c r="C221" s="210" t="s">
        <v>569</v>
      </c>
      <c r="D221" s="210" t="s">
        <v>581</v>
      </c>
      <c r="E221" s="210" t="s">
        <v>581</v>
      </c>
      <c r="F221" s="209"/>
    </row>
    <row r="222" customFormat="false" ht="34.5" hidden="false" customHeight="true" outlineLevel="0" collapsed="false">
      <c r="A222" s="208" t="s">
        <v>1036</v>
      </c>
      <c r="B222" s="209" t="n">
        <v>3208810000</v>
      </c>
      <c r="C222" s="210" t="s">
        <v>612</v>
      </c>
      <c r="D222" s="210" t="s">
        <v>1037</v>
      </c>
      <c r="E222" s="210" t="s">
        <v>563</v>
      </c>
      <c r="F222" s="209"/>
    </row>
    <row r="223" customFormat="false" ht="81" hidden="false" customHeight="true" outlineLevel="0" collapsed="false">
      <c r="A223" s="208" t="s">
        <v>1038</v>
      </c>
      <c r="B223" s="209" t="n">
        <v>3208810000</v>
      </c>
      <c r="C223" s="210" t="s">
        <v>782</v>
      </c>
      <c r="D223" s="210" t="s">
        <v>623</v>
      </c>
      <c r="E223" s="210" t="s">
        <v>754</v>
      </c>
      <c r="F223" s="209"/>
    </row>
    <row r="224" customFormat="false" ht="57" hidden="false" customHeight="true" outlineLevel="0" collapsed="false">
      <c r="A224" s="208" t="s">
        <v>887</v>
      </c>
      <c r="B224" s="209" t="n">
        <v>3208810000</v>
      </c>
      <c r="C224" s="210" t="s">
        <v>1039</v>
      </c>
      <c r="D224" s="210" t="s">
        <v>644</v>
      </c>
      <c r="E224" s="210" t="s">
        <v>648</v>
      </c>
      <c r="F224" s="209"/>
    </row>
    <row r="225" customFormat="false" ht="32.25" hidden="false" customHeight="true" outlineLevel="0" collapsed="false">
      <c r="A225" s="208" t="s">
        <v>1040</v>
      </c>
      <c r="B225" s="209" t="n">
        <v>3208810000</v>
      </c>
      <c r="C225" s="210" t="s">
        <v>1041</v>
      </c>
      <c r="D225" s="210" t="s">
        <v>1042</v>
      </c>
      <c r="E225" s="210" t="s">
        <v>1043</v>
      </c>
      <c r="F225" s="209"/>
    </row>
    <row r="226" customFormat="false" ht="23.25" hidden="false" customHeight="true" outlineLevel="0" collapsed="false">
      <c r="A226" s="208" t="s">
        <v>1044</v>
      </c>
      <c r="B226" s="209" t="n">
        <v>3208810000</v>
      </c>
      <c r="C226" s="210" t="s">
        <v>569</v>
      </c>
      <c r="D226" s="210" t="s">
        <v>578</v>
      </c>
      <c r="E226" s="210" t="s">
        <v>578</v>
      </c>
      <c r="F226" s="209"/>
    </row>
    <row r="227" customFormat="false" ht="81" hidden="false" customHeight="true" outlineLevel="0" collapsed="false">
      <c r="A227" s="208" t="s">
        <v>910</v>
      </c>
      <c r="B227" s="209" t="n">
        <v>3208810000</v>
      </c>
      <c r="C227" s="210" t="s">
        <v>565</v>
      </c>
      <c r="D227" s="210" t="s">
        <v>569</v>
      </c>
      <c r="E227" s="210" t="s">
        <v>1045</v>
      </c>
      <c r="F227" s="211" t="n">
        <v>41037</v>
      </c>
    </row>
    <row r="228" customFormat="false" ht="81" hidden="false" customHeight="true" outlineLevel="0" collapsed="false">
      <c r="A228" s="208" t="s">
        <v>1046</v>
      </c>
      <c r="B228" s="209" t="n">
        <v>3208810000</v>
      </c>
      <c r="C228" s="210" t="s">
        <v>920</v>
      </c>
      <c r="D228" s="210" t="s">
        <v>1047</v>
      </c>
      <c r="E228" s="210" t="s">
        <v>572</v>
      </c>
      <c r="F228" s="209"/>
    </row>
    <row r="229" customFormat="false" ht="83.4" hidden="true" customHeight="false" outlineLevel="0" collapsed="false">
      <c r="A229" s="208" t="s">
        <v>1048</v>
      </c>
      <c r="B229" s="209" t="n">
        <v>3208812000</v>
      </c>
      <c r="C229" s="210" t="s">
        <v>1049</v>
      </c>
      <c r="D229" s="210" t="s">
        <v>1050</v>
      </c>
      <c r="E229" s="210" t="s">
        <v>1051</v>
      </c>
      <c r="F229" s="209"/>
    </row>
    <row r="230" customFormat="false" ht="14.4" hidden="true" customHeight="false" outlineLevel="0" collapsed="false">
      <c r="A230" s="208" t="s">
        <v>1052</v>
      </c>
      <c r="B230" s="209" t="n">
        <v>3208812000</v>
      </c>
      <c r="C230" s="210" t="s">
        <v>569</v>
      </c>
      <c r="D230" s="210" t="s">
        <v>600</v>
      </c>
      <c r="E230" s="210" t="s">
        <v>600</v>
      </c>
      <c r="F230" s="209"/>
    </row>
    <row r="231" customFormat="false" ht="14.4" hidden="true" customHeight="false" outlineLevel="0" collapsed="false">
      <c r="A231" s="208" t="s">
        <v>1053</v>
      </c>
      <c r="B231" s="209" t="n">
        <v>3208812000</v>
      </c>
      <c r="C231" s="210" t="s">
        <v>569</v>
      </c>
      <c r="D231" s="210" t="s">
        <v>569</v>
      </c>
      <c r="E231" s="210" t="s">
        <v>569</v>
      </c>
      <c r="F231" s="211" t="n">
        <v>40749</v>
      </c>
    </row>
    <row r="232" customFormat="false" ht="28.2" hidden="true" customHeight="false" outlineLevel="0" collapsed="false">
      <c r="A232" s="208" t="s">
        <v>1054</v>
      </c>
      <c r="B232" s="209" t="n">
        <v>3208812000</v>
      </c>
      <c r="C232" s="210" t="s">
        <v>1055</v>
      </c>
      <c r="D232" s="210" t="s">
        <v>1056</v>
      </c>
      <c r="E232" s="210" t="s">
        <v>800</v>
      </c>
      <c r="F232" s="209"/>
    </row>
    <row r="233" customFormat="false" ht="14.4" hidden="true" customHeight="false" outlineLevel="0" collapsed="false">
      <c r="A233" s="208" t="s">
        <v>1057</v>
      </c>
      <c r="B233" s="209" t="n">
        <v>3208812000</v>
      </c>
      <c r="C233" s="210" t="s">
        <v>747</v>
      </c>
      <c r="D233" s="210" t="s">
        <v>633</v>
      </c>
      <c r="E233" s="210" t="s">
        <v>655</v>
      </c>
      <c r="F233" s="209"/>
    </row>
    <row r="234" customFormat="false" ht="14.4" hidden="true" customHeight="false" outlineLevel="0" collapsed="false">
      <c r="A234" s="208" t="s">
        <v>1058</v>
      </c>
      <c r="B234" s="209" t="n">
        <v>3208812000</v>
      </c>
      <c r="C234" s="210" t="s">
        <v>1059</v>
      </c>
      <c r="D234" s="210" t="s">
        <v>758</v>
      </c>
      <c r="E234" s="210" t="s">
        <v>784</v>
      </c>
      <c r="F234" s="209"/>
    </row>
    <row r="235" customFormat="false" ht="28.2" hidden="true" customHeight="false" outlineLevel="0" collapsed="false">
      <c r="A235" s="208" t="s">
        <v>672</v>
      </c>
      <c r="B235" s="209" t="n">
        <v>3208812000</v>
      </c>
      <c r="C235" s="210" t="s">
        <v>747</v>
      </c>
      <c r="D235" s="210" t="s">
        <v>732</v>
      </c>
      <c r="E235" s="210" t="s">
        <v>754</v>
      </c>
      <c r="F235" s="209"/>
    </row>
    <row r="236" customFormat="false" ht="14.4" hidden="true" customHeight="false" outlineLevel="0" collapsed="false">
      <c r="A236" s="208" t="s">
        <v>1060</v>
      </c>
      <c r="B236" s="209" t="n">
        <v>3208812000</v>
      </c>
      <c r="C236" s="210" t="s">
        <v>634</v>
      </c>
      <c r="D236" s="210" t="s">
        <v>592</v>
      </c>
      <c r="E236" s="210" t="s">
        <v>707</v>
      </c>
      <c r="F236" s="211" t="n">
        <v>40998</v>
      </c>
    </row>
    <row r="237" customFormat="false" ht="42" hidden="true" customHeight="false" outlineLevel="0" collapsed="false">
      <c r="A237" s="208" t="s">
        <v>1061</v>
      </c>
      <c r="B237" s="209" t="n">
        <v>3208812000</v>
      </c>
      <c r="C237" s="210" t="s">
        <v>754</v>
      </c>
      <c r="D237" s="210" t="s">
        <v>581</v>
      </c>
      <c r="E237" s="210" t="s">
        <v>655</v>
      </c>
      <c r="F237" s="209"/>
    </row>
    <row r="238" customFormat="false" ht="42" hidden="true" customHeight="false" outlineLevel="0" collapsed="false">
      <c r="A238" s="208" t="s">
        <v>1062</v>
      </c>
      <c r="B238" s="209" t="n">
        <v>3208812000</v>
      </c>
      <c r="C238" s="210" t="s">
        <v>733</v>
      </c>
      <c r="D238" s="210" t="s">
        <v>569</v>
      </c>
      <c r="E238" s="210" t="s">
        <v>794</v>
      </c>
      <c r="F238" s="209"/>
    </row>
    <row r="239" customFormat="false" ht="42" hidden="true" customHeight="false" outlineLevel="0" collapsed="false">
      <c r="A239" s="208" t="s">
        <v>1063</v>
      </c>
      <c r="B239" s="209" t="n">
        <v>3208812000</v>
      </c>
      <c r="C239" s="210" t="s">
        <v>569</v>
      </c>
      <c r="D239" s="210" t="s">
        <v>816</v>
      </c>
      <c r="E239" s="210" t="s">
        <v>816</v>
      </c>
      <c r="F239" s="209"/>
    </row>
    <row r="240" customFormat="false" ht="42" hidden="true" customHeight="false" outlineLevel="0" collapsed="false">
      <c r="A240" s="208" t="s">
        <v>696</v>
      </c>
      <c r="B240" s="209" t="n">
        <v>3208812000</v>
      </c>
      <c r="C240" s="210" t="s">
        <v>569</v>
      </c>
      <c r="D240" s="210" t="s">
        <v>1064</v>
      </c>
      <c r="E240" s="210" t="s">
        <v>1064</v>
      </c>
      <c r="F240" s="209"/>
    </row>
    <row r="241" customFormat="false" ht="42" hidden="true" customHeight="false" outlineLevel="0" collapsed="false">
      <c r="A241" s="208" t="s">
        <v>1065</v>
      </c>
      <c r="B241" s="209" t="n">
        <v>3208812000</v>
      </c>
      <c r="C241" s="210" t="s">
        <v>599</v>
      </c>
      <c r="D241" s="210" t="s">
        <v>839</v>
      </c>
      <c r="E241" s="210" t="s">
        <v>636</v>
      </c>
      <c r="F241" s="209"/>
    </row>
    <row r="242" customFormat="false" ht="55.8" hidden="true" customHeight="false" outlineLevel="0" collapsed="false">
      <c r="A242" s="208" t="s">
        <v>1066</v>
      </c>
      <c r="B242" s="209" t="n">
        <v>3208812000</v>
      </c>
      <c r="C242" s="210" t="s">
        <v>999</v>
      </c>
      <c r="D242" s="210" t="s">
        <v>1067</v>
      </c>
      <c r="E242" s="210" t="s">
        <v>663</v>
      </c>
      <c r="F242" s="209"/>
    </row>
    <row r="243" customFormat="false" ht="42" hidden="true" customHeight="false" outlineLevel="0" collapsed="false">
      <c r="A243" s="208" t="s">
        <v>1068</v>
      </c>
      <c r="B243" s="209" t="n">
        <v>3208812000</v>
      </c>
      <c r="C243" s="210" t="s">
        <v>804</v>
      </c>
      <c r="D243" s="210" t="s">
        <v>913</v>
      </c>
      <c r="E243" s="210" t="s">
        <v>633</v>
      </c>
      <c r="F243" s="209"/>
    </row>
    <row r="244" customFormat="false" ht="42" hidden="true" customHeight="false" outlineLevel="0" collapsed="false">
      <c r="A244" s="208" t="s">
        <v>1069</v>
      </c>
      <c r="B244" s="209" t="n">
        <v>3208812000</v>
      </c>
      <c r="C244" s="210" t="s">
        <v>569</v>
      </c>
      <c r="D244" s="210" t="s">
        <v>569</v>
      </c>
      <c r="E244" s="210" t="s">
        <v>569</v>
      </c>
      <c r="F244" s="209"/>
    </row>
    <row r="245" customFormat="false" ht="42" hidden="true" customHeight="false" outlineLevel="0" collapsed="false">
      <c r="A245" s="208" t="s">
        <v>1070</v>
      </c>
      <c r="B245" s="209" t="n">
        <v>3208812000</v>
      </c>
      <c r="C245" s="210" t="s">
        <v>1071</v>
      </c>
      <c r="D245" s="210" t="s">
        <v>1072</v>
      </c>
      <c r="E245" s="210" t="s">
        <v>1073</v>
      </c>
      <c r="F245" s="209"/>
    </row>
    <row r="246" customFormat="false" ht="28.2" hidden="true" customHeight="false" outlineLevel="0" collapsed="false">
      <c r="A246" s="208" t="s">
        <v>1074</v>
      </c>
      <c r="B246" s="209" t="n">
        <v>3208812000</v>
      </c>
      <c r="C246" s="210" t="s">
        <v>563</v>
      </c>
      <c r="D246" s="210" t="s">
        <v>616</v>
      </c>
      <c r="E246" s="210" t="s">
        <v>1075</v>
      </c>
      <c r="F246" s="209"/>
    </row>
    <row r="247" customFormat="false" ht="42" hidden="true" customHeight="false" outlineLevel="0" collapsed="false">
      <c r="A247" s="208" t="s">
        <v>1076</v>
      </c>
      <c r="B247" s="209" t="n">
        <v>3208812000</v>
      </c>
      <c r="C247" s="210" t="s">
        <v>913</v>
      </c>
      <c r="D247" s="210" t="s">
        <v>1077</v>
      </c>
      <c r="E247" s="210" t="s">
        <v>1078</v>
      </c>
      <c r="F247" s="209"/>
    </row>
    <row r="248" customFormat="false" ht="28.2" hidden="true" customHeight="false" outlineLevel="0" collapsed="false">
      <c r="A248" s="208" t="s">
        <v>1079</v>
      </c>
      <c r="B248" s="209" t="n">
        <v>3208812000</v>
      </c>
      <c r="C248" s="210" t="s">
        <v>593</v>
      </c>
      <c r="D248" s="210" t="s">
        <v>707</v>
      </c>
      <c r="E248" s="210" t="s">
        <v>582</v>
      </c>
      <c r="F248" s="209"/>
    </row>
    <row r="249" customFormat="false" ht="42" hidden="true" customHeight="false" outlineLevel="0" collapsed="false">
      <c r="A249" s="208" t="s">
        <v>1080</v>
      </c>
      <c r="B249" s="209" t="n">
        <v>3208812000</v>
      </c>
      <c r="C249" s="210" t="s">
        <v>806</v>
      </c>
      <c r="D249" s="210" t="s">
        <v>1081</v>
      </c>
      <c r="E249" s="210" t="s">
        <v>1082</v>
      </c>
      <c r="F249" s="209"/>
    </row>
    <row r="250" customFormat="false" ht="42" hidden="true" customHeight="false" outlineLevel="0" collapsed="false">
      <c r="A250" s="208" t="s">
        <v>1083</v>
      </c>
      <c r="B250" s="209" t="n">
        <v>3208812000</v>
      </c>
      <c r="C250" s="210" t="s">
        <v>622</v>
      </c>
      <c r="D250" s="210" t="s">
        <v>639</v>
      </c>
      <c r="E250" s="210" t="s">
        <v>839</v>
      </c>
      <c r="F250" s="209"/>
    </row>
    <row r="251" customFormat="false" ht="28.2" hidden="true" customHeight="false" outlineLevel="0" collapsed="false">
      <c r="A251" s="208" t="s">
        <v>1084</v>
      </c>
      <c r="B251" s="209" t="n">
        <v>3208812000</v>
      </c>
      <c r="C251" s="210" t="s">
        <v>571</v>
      </c>
      <c r="D251" s="210" t="s">
        <v>680</v>
      </c>
      <c r="E251" s="210" t="s">
        <v>593</v>
      </c>
      <c r="F251" s="209"/>
    </row>
    <row r="252" customFormat="false" ht="42" hidden="true" customHeight="false" outlineLevel="0" collapsed="false">
      <c r="A252" s="208" t="s">
        <v>1085</v>
      </c>
      <c r="B252" s="209" t="n">
        <v>3208812000</v>
      </c>
      <c r="C252" s="210" t="s">
        <v>733</v>
      </c>
      <c r="D252" s="210" t="s">
        <v>634</v>
      </c>
      <c r="E252" s="210" t="s">
        <v>582</v>
      </c>
      <c r="F252" s="211" t="n">
        <v>41102</v>
      </c>
    </row>
    <row r="253" customFormat="false" ht="55.8" hidden="true" customHeight="false" outlineLevel="0" collapsed="false">
      <c r="A253" s="208" t="s">
        <v>1086</v>
      </c>
      <c r="B253" s="209" t="n">
        <v>3208812000</v>
      </c>
      <c r="C253" s="210" t="s">
        <v>569</v>
      </c>
      <c r="D253" s="210" t="s">
        <v>634</v>
      </c>
      <c r="E253" s="210" t="s">
        <v>634</v>
      </c>
      <c r="F253" s="209"/>
    </row>
    <row r="254" customFormat="false" ht="55.8" hidden="true" customHeight="false" outlineLevel="0" collapsed="false">
      <c r="A254" s="208" t="s">
        <v>1087</v>
      </c>
      <c r="B254" s="209" t="n">
        <v>3208812000</v>
      </c>
      <c r="C254" s="210" t="s">
        <v>687</v>
      </c>
      <c r="D254" s="210" t="s">
        <v>592</v>
      </c>
      <c r="E254" s="210" t="s">
        <v>654</v>
      </c>
      <c r="F254" s="209"/>
    </row>
    <row r="255" customFormat="false" ht="28.2" hidden="true" customHeight="false" outlineLevel="0" collapsed="false">
      <c r="A255" s="208" t="s">
        <v>1088</v>
      </c>
      <c r="B255" s="209" t="n">
        <v>3208812000</v>
      </c>
      <c r="C255" s="210" t="s">
        <v>1075</v>
      </c>
      <c r="D255" s="210" t="s">
        <v>890</v>
      </c>
      <c r="E255" s="210" t="s">
        <v>600</v>
      </c>
      <c r="F255" s="209"/>
    </row>
    <row r="256" customFormat="false" ht="42" hidden="true" customHeight="false" outlineLevel="0" collapsed="false">
      <c r="A256" s="208" t="s">
        <v>1089</v>
      </c>
      <c r="B256" s="209" t="n">
        <v>3208812000</v>
      </c>
      <c r="C256" s="210" t="s">
        <v>569</v>
      </c>
      <c r="D256" s="210" t="s">
        <v>569</v>
      </c>
      <c r="E256" s="210" t="s">
        <v>569</v>
      </c>
      <c r="F256" s="209"/>
    </row>
    <row r="257" customFormat="false" ht="42" hidden="true" customHeight="false" outlineLevel="0" collapsed="false">
      <c r="A257" s="208" t="s">
        <v>1090</v>
      </c>
      <c r="B257" s="209" t="n">
        <v>3208812000</v>
      </c>
      <c r="C257" s="210" t="s">
        <v>1091</v>
      </c>
      <c r="D257" s="210" t="s">
        <v>1092</v>
      </c>
      <c r="E257" s="210" t="s">
        <v>585</v>
      </c>
      <c r="F257" s="209"/>
    </row>
    <row r="258" customFormat="false" ht="28.2" hidden="true" customHeight="false" outlineLevel="0" collapsed="false">
      <c r="A258" s="208" t="s">
        <v>1093</v>
      </c>
      <c r="B258" s="209" t="n">
        <v>3208812000</v>
      </c>
      <c r="C258" s="210" t="s">
        <v>571</v>
      </c>
      <c r="D258" s="210" t="s">
        <v>599</v>
      </c>
      <c r="E258" s="210" t="s">
        <v>654</v>
      </c>
      <c r="F258" s="209"/>
    </row>
    <row r="259" customFormat="false" ht="28.2" hidden="true" customHeight="false" outlineLevel="0" collapsed="false">
      <c r="A259" s="208" t="s">
        <v>727</v>
      </c>
      <c r="B259" s="209" t="n">
        <v>3208812000</v>
      </c>
      <c r="C259" s="210" t="s">
        <v>1094</v>
      </c>
      <c r="D259" s="210" t="s">
        <v>1095</v>
      </c>
      <c r="E259" s="210" t="s">
        <v>1096</v>
      </c>
      <c r="F259" s="211" t="n">
        <v>41088</v>
      </c>
    </row>
    <row r="260" customFormat="false" ht="42" hidden="true" customHeight="false" outlineLevel="0" collapsed="false">
      <c r="A260" s="208" t="s">
        <v>1097</v>
      </c>
      <c r="B260" s="209" t="n">
        <v>3208812000</v>
      </c>
      <c r="C260" s="210" t="s">
        <v>1098</v>
      </c>
      <c r="D260" s="210" t="s">
        <v>843</v>
      </c>
      <c r="E260" s="210" t="s">
        <v>1099</v>
      </c>
      <c r="F260" s="209"/>
    </row>
    <row r="261" customFormat="false" ht="28.2" hidden="true" customHeight="false" outlineLevel="0" collapsed="false">
      <c r="A261" s="208" t="s">
        <v>1100</v>
      </c>
      <c r="B261" s="209" t="n">
        <v>3208812000</v>
      </c>
      <c r="C261" s="210" t="s">
        <v>634</v>
      </c>
      <c r="D261" s="210" t="s">
        <v>733</v>
      </c>
      <c r="E261" s="210" t="s">
        <v>581</v>
      </c>
      <c r="F261" s="209"/>
    </row>
    <row r="262" customFormat="false" ht="28.2" hidden="true" customHeight="false" outlineLevel="0" collapsed="false">
      <c r="A262" s="208" t="s">
        <v>1101</v>
      </c>
      <c r="B262" s="209" t="n">
        <v>3208812000</v>
      </c>
      <c r="C262" s="210" t="s">
        <v>569</v>
      </c>
      <c r="D262" s="210" t="s">
        <v>600</v>
      </c>
      <c r="E262" s="210" t="s">
        <v>600</v>
      </c>
      <c r="F262" s="209"/>
    </row>
    <row r="263" customFormat="false" ht="69.6" hidden="true" customHeight="false" outlineLevel="0" collapsed="false">
      <c r="A263" s="208" t="s">
        <v>1102</v>
      </c>
      <c r="B263" s="209" t="n">
        <v>3208812000</v>
      </c>
      <c r="C263" s="210" t="s">
        <v>1098</v>
      </c>
      <c r="D263" s="210" t="s">
        <v>1103</v>
      </c>
      <c r="E263" s="210" t="s">
        <v>622</v>
      </c>
      <c r="F263" s="209"/>
    </row>
    <row r="264" customFormat="false" ht="28.2" hidden="true" customHeight="false" outlineLevel="0" collapsed="false">
      <c r="A264" s="208" t="s">
        <v>1104</v>
      </c>
      <c r="B264" s="209" t="n">
        <v>3208812000</v>
      </c>
      <c r="C264" s="210" t="s">
        <v>1014</v>
      </c>
      <c r="D264" s="210" t="s">
        <v>1105</v>
      </c>
      <c r="E264" s="210" t="s">
        <v>627</v>
      </c>
      <c r="F264" s="209"/>
    </row>
    <row r="265" customFormat="false" ht="42" hidden="true" customHeight="false" outlineLevel="0" collapsed="false">
      <c r="A265" s="208" t="s">
        <v>1106</v>
      </c>
      <c r="B265" s="209" t="n">
        <v>3208812000</v>
      </c>
      <c r="C265" s="210" t="s">
        <v>1107</v>
      </c>
      <c r="D265" s="210" t="s">
        <v>952</v>
      </c>
      <c r="E265" s="210" t="s">
        <v>1108</v>
      </c>
      <c r="F265" s="209"/>
    </row>
    <row r="266" customFormat="false" ht="42" hidden="true" customHeight="false" outlineLevel="0" collapsed="false">
      <c r="A266" s="208" t="s">
        <v>1109</v>
      </c>
      <c r="B266" s="209" t="n">
        <v>3208812000</v>
      </c>
      <c r="C266" s="210" t="s">
        <v>1110</v>
      </c>
      <c r="D266" s="210" t="s">
        <v>1111</v>
      </c>
      <c r="E266" s="210" t="s">
        <v>1112</v>
      </c>
      <c r="F266" s="209"/>
    </row>
    <row r="267" customFormat="false" ht="42" hidden="true" customHeight="false" outlineLevel="0" collapsed="false">
      <c r="A267" s="208" t="s">
        <v>735</v>
      </c>
      <c r="B267" s="209" t="n">
        <v>3208812000</v>
      </c>
      <c r="C267" s="210" t="s">
        <v>733</v>
      </c>
      <c r="D267" s="210" t="s">
        <v>569</v>
      </c>
      <c r="E267" s="210" t="s">
        <v>794</v>
      </c>
      <c r="F267" s="209"/>
    </row>
    <row r="268" customFormat="false" ht="42" hidden="true" customHeight="false" outlineLevel="0" collapsed="false">
      <c r="A268" s="208" t="s">
        <v>1113</v>
      </c>
      <c r="B268" s="209" t="n">
        <v>3208812000</v>
      </c>
      <c r="C268" s="210" t="s">
        <v>900</v>
      </c>
      <c r="D268" s="210" t="s">
        <v>1114</v>
      </c>
      <c r="E268" s="210" t="s">
        <v>1075</v>
      </c>
      <c r="F268" s="209"/>
    </row>
    <row r="269" customFormat="false" ht="28.2" hidden="true" customHeight="false" outlineLevel="0" collapsed="false">
      <c r="A269" s="208" t="s">
        <v>1115</v>
      </c>
      <c r="B269" s="209" t="n">
        <v>3208812000</v>
      </c>
      <c r="C269" s="210" t="s">
        <v>1075</v>
      </c>
      <c r="D269" s="210" t="s">
        <v>839</v>
      </c>
      <c r="E269" s="210" t="s">
        <v>1116</v>
      </c>
      <c r="F269" s="209"/>
    </row>
    <row r="270" customFormat="false" ht="42" hidden="true" customHeight="false" outlineLevel="0" collapsed="false">
      <c r="A270" s="208" t="s">
        <v>1117</v>
      </c>
      <c r="B270" s="209" t="n">
        <v>3208812000</v>
      </c>
      <c r="C270" s="210" t="s">
        <v>569</v>
      </c>
      <c r="D270" s="210" t="s">
        <v>569</v>
      </c>
      <c r="E270" s="210" t="s">
        <v>569</v>
      </c>
      <c r="F270" s="209"/>
    </row>
    <row r="271" customFormat="false" ht="42" hidden="true" customHeight="false" outlineLevel="0" collapsed="false">
      <c r="A271" s="208" t="s">
        <v>653</v>
      </c>
      <c r="B271" s="209" t="n">
        <v>3208812000</v>
      </c>
      <c r="C271" s="210" t="s">
        <v>569</v>
      </c>
      <c r="D271" s="210" t="s">
        <v>654</v>
      </c>
      <c r="E271" s="210" t="s">
        <v>654</v>
      </c>
      <c r="F271" s="209"/>
    </row>
    <row r="272" customFormat="false" ht="42" hidden="true" customHeight="false" outlineLevel="0" collapsed="false">
      <c r="A272" s="208" t="s">
        <v>1118</v>
      </c>
      <c r="B272" s="209" t="n">
        <v>3208812000</v>
      </c>
      <c r="C272" s="210" t="s">
        <v>1119</v>
      </c>
      <c r="D272" s="210" t="s">
        <v>569</v>
      </c>
      <c r="E272" s="210" t="s">
        <v>1120</v>
      </c>
      <c r="F272" s="209"/>
    </row>
    <row r="273" customFormat="false" ht="42" hidden="true" customHeight="false" outlineLevel="0" collapsed="false">
      <c r="A273" s="208" t="s">
        <v>1121</v>
      </c>
      <c r="B273" s="209" t="n">
        <v>3208812000</v>
      </c>
      <c r="C273" s="210" t="s">
        <v>671</v>
      </c>
      <c r="D273" s="210" t="s">
        <v>569</v>
      </c>
      <c r="E273" s="210" t="s">
        <v>908</v>
      </c>
      <c r="F273" s="209"/>
    </row>
    <row r="274" customFormat="false" ht="42" hidden="true" customHeight="false" outlineLevel="0" collapsed="false">
      <c r="A274" s="208" t="s">
        <v>1122</v>
      </c>
      <c r="B274" s="209" t="n">
        <v>3208812000</v>
      </c>
      <c r="C274" s="210" t="s">
        <v>959</v>
      </c>
      <c r="D274" s="210" t="s">
        <v>569</v>
      </c>
      <c r="E274" s="210" t="s">
        <v>1123</v>
      </c>
      <c r="F274" s="209"/>
    </row>
    <row r="275" customFormat="false" ht="55.8" hidden="true" customHeight="false" outlineLevel="0" collapsed="false">
      <c r="A275" s="208" t="s">
        <v>1124</v>
      </c>
      <c r="B275" s="209" t="n">
        <v>3208812000</v>
      </c>
      <c r="C275" s="210" t="s">
        <v>629</v>
      </c>
      <c r="D275" s="210" t="s">
        <v>711</v>
      </c>
      <c r="E275" s="210" t="s">
        <v>648</v>
      </c>
      <c r="F275" s="209"/>
    </row>
    <row r="276" customFormat="false" ht="42" hidden="true" customHeight="false" outlineLevel="0" collapsed="false">
      <c r="A276" s="208" t="s">
        <v>632</v>
      </c>
      <c r="B276" s="209" t="n">
        <v>3208812000</v>
      </c>
      <c r="C276" s="210" t="s">
        <v>733</v>
      </c>
      <c r="D276" s="210" t="s">
        <v>599</v>
      </c>
      <c r="E276" s="210" t="s">
        <v>565</v>
      </c>
      <c r="F276" s="209"/>
    </row>
    <row r="277" customFormat="false" ht="42" hidden="true" customHeight="false" outlineLevel="0" collapsed="false">
      <c r="A277" s="208" t="s">
        <v>748</v>
      </c>
      <c r="B277" s="209" t="n">
        <v>3208812000</v>
      </c>
      <c r="C277" s="210" t="s">
        <v>733</v>
      </c>
      <c r="D277" s="210" t="s">
        <v>569</v>
      </c>
      <c r="E277" s="210" t="s">
        <v>794</v>
      </c>
      <c r="F277" s="211" t="n">
        <v>40830</v>
      </c>
    </row>
    <row r="278" customFormat="false" ht="69.6" hidden="true" customHeight="false" outlineLevel="0" collapsed="false">
      <c r="A278" s="208" t="s">
        <v>1125</v>
      </c>
      <c r="B278" s="209" t="n">
        <v>3208812000</v>
      </c>
      <c r="C278" s="210" t="s">
        <v>569</v>
      </c>
      <c r="D278" s="210" t="s">
        <v>919</v>
      </c>
      <c r="E278" s="210" t="s">
        <v>919</v>
      </c>
      <c r="F278" s="209"/>
    </row>
    <row r="279" customFormat="false" ht="42" hidden="true" customHeight="false" outlineLevel="0" collapsed="false">
      <c r="A279" s="208" t="s">
        <v>1126</v>
      </c>
      <c r="B279" s="209" t="n">
        <v>3208812000</v>
      </c>
      <c r="C279" s="210" t="s">
        <v>733</v>
      </c>
      <c r="D279" s="210" t="s">
        <v>671</v>
      </c>
      <c r="E279" s="210" t="s">
        <v>581</v>
      </c>
      <c r="F279" s="209"/>
    </row>
    <row r="280" customFormat="false" ht="42" hidden="true" customHeight="false" outlineLevel="0" collapsed="false">
      <c r="A280" s="208" t="s">
        <v>1127</v>
      </c>
      <c r="B280" s="209" t="n">
        <v>3208812000</v>
      </c>
      <c r="C280" s="210" t="s">
        <v>913</v>
      </c>
      <c r="D280" s="210" t="s">
        <v>613</v>
      </c>
      <c r="E280" s="210" t="s">
        <v>908</v>
      </c>
      <c r="F280" s="209"/>
    </row>
    <row r="281" customFormat="false" ht="42" hidden="true" customHeight="false" outlineLevel="0" collapsed="false">
      <c r="A281" s="208" t="s">
        <v>1128</v>
      </c>
      <c r="B281" s="209" t="n">
        <v>3208812000</v>
      </c>
      <c r="C281" s="210" t="s">
        <v>644</v>
      </c>
      <c r="D281" s="210" t="s">
        <v>1129</v>
      </c>
      <c r="E281" s="210" t="s">
        <v>1130</v>
      </c>
      <c r="F281" s="209"/>
    </row>
    <row r="282" customFormat="false" ht="42" hidden="true" customHeight="false" outlineLevel="0" collapsed="false">
      <c r="A282" s="208" t="s">
        <v>1131</v>
      </c>
      <c r="B282" s="209" t="n">
        <v>3208812000</v>
      </c>
      <c r="C282" s="210" t="s">
        <v>1132</v>
      </c>
      <c r="D282" s="210" t="s">
        <v>1133</v>
      </c>
      <c r="E282" s="210" t="s">
        <v>1134</v>
      </c>
      <c r="F282" s="209"/>
    </row>
    <row r="283" customFormat="false" ht="111" hidden="true" customHeight="false" outlineLevel="0" collapsed="false">
      <c r="A283" s="208" t="s">
        <v>1135</v>
      </c>
      <c r="B283" s="209" t="n">
        <v>3208812000</v>
      </c>
      <c r="C283" s="210" t="s">
        <v>1136</v>
      </c>
      <c r="D283" s="210" t="s">
        <v>1137</v>
      </c>
      <c r="E283" s="210" t="s">
        <v>919</v>
      </c>
      <c r="F283" s="209"/>
    </row>
    <row r="284" customFormat="false" ht="83.4" hidden="true" customHeight="false" outlineLevel="0" collapsed="false">
      <c r="A284" s="208" t="s">
        <v>1138</v>
      </c>
      <c r="B284" s="209" t="n">
        <v>3208812000</v>
      </c>
      <c r="C284" s="210" t="s">
        <v>611</v>
      </c>
      <c r="D284" s="210" t="s">
        <v>1073</v>
      </c>
      <c r="E284" s="210" t="s">
        <v>717</v>
      </c>
      <c r="F284" s="209"/>
    </row>
    <row r="285" customFormat="false" ht="69.6" hidden="true" customHeight="false" outlineLevel="0" collapsed="false">
      <c r="A285" s="208" t="s">
        <v>1139</v>
      </c>
      <c r="B285" s="209" t="n">
        <v>3208812000</v>
      </c>
      <c r="C285" s="210" t="s">
        <v>838</v>
      </c>
      <c r="D285" s="210" t="s">
        <v>1075</v>
      </c>
      <c r="E285" s="210" t="s">
        <v>724</v>
      </c>
      <c r="F285" s="209"/>
    </row>
    <row r="286" customFormat="false" ht="111" hidden="true" customHeight="false" outlineLevel="0" collapsed="false">
      <c r="A286" s="208" t="s">
        <v>1140</v>
      </c>
      <c r="B286" s="209" t="n">
        <v>3208812000</v>
      </c>
      <c r="C286" s="210" t="s">
        <v>1141</v>
      </c>
      <c r="D286" s="210" t="s">
        <v>919</v>
      </c>
      <c r="E286" s="210" t="s">
        <v>772</v>
      </c>
      <c r="F286" s="209"/>
    </row>
    <row r="287" customFormat="false" ht="111" hidden="true" customHeight="false" outlineLevel="0" collapsed="false">
      <c r="A287" s="208" t="s">
        <v>1142</v>
      </c>
      <c r="B287" s="209" t="n">
        <v>3208812000</v>
      </c>
      <c r="C287" s="210" t="s">
        <v>1143</v>
      </c>
      <c r="D287" s="210" t="s">
        <v>1144</v>
      </c>
      <c r="E287" s="210" t="s">
        <v>767</v>
      </c>
      <c r="F287" s="209"/>
    </row>
    <row r="288" customFormat="false" ht="111" hidden="true" customHeight="false" outlineLevel="0" collapsed="false">
      <c r="A288" s="208" t="s">
        <v>1145</v>
      </c>
      <c r="B288" s="209" t="n">
        <v>3208812000</v>
      </c>
      <c r="C288" s="210" t="s">
        <v>1146</v>
      </c>
      <c r="D288" s="210" t="s">
        <v>878</v>
      </c>
      <c r="E288" s="210" t="s">
        <v>1147</v>
      </c>
      <c r="F288" s="209"/>
    </row>
    <row r="289" customFormat="false" ht="111" hidden="true" customHeight="false" outlineLevel="0" collapsed="false">
      <c r="A289" s="208" t="s">
        <v>1148</v>
      </c>
      <c r="B289" s="209" t="n">
        <v>3208812000</v>
      </c>
      <c r="C289" s="210" t="s">
        <v>1149</v>
      </c>
      <c r="D289" s="210" t="s">
        <v>1150</v>
      </c>
      <c r="E289" s="210" t="s">
        <v>623</v>
      </c>
      <c r="F289" s="209"/>
    </row>
    <row r="290" customFormat="false" ht="111" hidden="true" customHeight="false" outlineLevel="0" collapsed="false">
      <c r="A290" s="208" t="s">
        <v>1151</v>
      </c>
      <c r="B290" s="209" t="n">
        <v>3208812000</v>
      </c>
      <c r="C290" s="210" t="s">
        <v>1152</v>
      </c>
      <c r="D290" s="210" t="s">
        <v>791</v>
      </c>
      <c r="E290" s="210" t="s">
        <v>1153</v>
      </c>
      <c r="F290" s="209"/>
    </row>
    <row r="291" customFormat="false" ht="42" hidden="true" customHeight="false" outlineLevel="0" collapsed="false">
      <c r="A291" s="208" t="s">
        <v>1154</v>
      </c>
      <c r="B291" s="209" t="n">
        <v>3208812000</v>
      </c>
      <c r="C291" s="210" t="s">
        <v>1155</v>
      </c>
      <c r="D291" s="210" t="s">
        <v>820</v>
      </c>
      <c r="E291" s="210" t="s">
        <v>1156</v>
      </c>
      <c r="F291" s="209"/>
    </row>
    <row r="292" customFormat="false" ht="83.4" hidden="true" customHeight="false" outlineLevel="0" collapsed="false">
      <c r="A292" s="208" t="s">
        <v>1157</v>
      </c>
      <c r="B292" s="209" t="n">
        <v>3208812000</v>
      </c>
      <c r="C292" s="210" t="s">
        <v>569</v>
      </c>
      <c r="D292" s="210" t="s">
        <v>732</v>
      </c>
      <c r="E292" s="210" t="s">
        <v>732</v>
      </c>
      <c r="F292" s="209"/>
    </row>
    <row r="293" customFormat="false" ht="55.8" hidden="true" customHeight="false" outlineLevel="0" collapsed="false">
      <c r="A293" s="208" t="s">
        <v>1158</v>
      </c>
      <c r="B293" s="209" t="n">
        <v>3208812000</v>
      </c>
      <c r="C293" s="210" t="s">
        <v>1159</v>
      </c>
      <c r="D293" s="210" t="s">
        <v>1160</v>
      </c>
      <c r="E293" s="210" t="s">
        <v>634</v>
      </c>
      <c r="F293" s="209"/>
    </row>
    <row r="294" customFormat="false" ht="83.4" hidden="true" customHeight="false" outlineLevel="0" collapsed="false">
      <c r="A294" s="208" t="s">
        <v>1161</v>
      </c>
      <c r="B294" s="209" t="n">
        <v>3208812000</v>
      </c>
      <c r="C294" s="210" t="s">
        <v>569</v>
      </c>
      <c r="D294" s="210" t="s">
        <v>1162</v>
      </c>
      <c r="E294" s="210" t="s">
        <v>1162</v>
      </c>
      <c r="F294" s="209"/>
    </row>
    <row r="295" customFormat="false" ht="28.2" hidden="true" customHeight="false" outlineLevel="0" collapsed="false">
      <c r="A295" s="208" t="s">
        <v>1163</v>
      </c>
      <c r="B295" s="209" t="n">
        <v>3208812000</v>
      </c>
      <c r="C295" s="210" t="s">
        <v>569</v>
      </c>
      <c r="D295" s="210" t="s">
        <v>569</v>
      </c>
      <c r="E295" s="210" t="s">
        <v>569</v>
      </c>
      <c r="F295" s="209"/>
    </row>
    <row r="296" customFormat="false" ht="14.4" hidden="true" customHeight="false" outlineLevel="0" collapsed="false">
      <c r="A296" s="208" t="s">
        <v>1164</v>
      </c>
      <c r="B296" s="209" t="n">
        <v>3208812000</v>
      </c>
      <c r="C296" s="210" t="s">
        <v>592</v>
      </c>
      <c r="D296" s="210" t="s">
        <v>581</v>
      </c>
      <c r="E296" s="210" t="s">
        <v>714</v>
      </c>
      <c r="F296" s="209"/>
    </row>
    <row r="297" customFormat="false" ht="28.2" hidden="true" customHeight="false" outlineLevel="0" collapsed="false">
      <c r="A297" s="208" t="s">
        <v>1165</v>
      </c>
      <c r="B297" s="209" t="n">
        <v>3208812000</v>
      </c>
      <c r="C297" s="210" t="s">
        <v>723</v>
      </c>
      <c r="D297" s="210" t="s">
        <v>804</v>
      </c>
      <c r="E297" s="210" t="s">
        <v>733</v>
      </c>
      <c r="F297" s="209"/>
    </row>
    <row r="298" customFormat="false" ht="28.2" hidden="true" customHeight="false" outlineLevel="0" collapsed="false">
      <c r="A298" s="208" t="s">
        <v>1166</v>
      </c>
      <c r="B298" s="209" t="n">
        <v>3208812000</v>
      </c>
      <c r="C298" s="210" t="s">
        <v>654</v>
      </c>
      <c r="D298" s="210" t="s">
        <v>654</v>
      </c>
      <c r="E298" s="210" t="s">
        <v>569</v>
      </c>
      <c r="F298" s="209"/>
    </row>
    <row r="299" customFormat="false" ht="69.6" hidden="true" customHeight="false" outlineLevel="0" collapsed="false">
      <c r="A299" s="208" t="s">
        <v>591</v>
      </c>
      <c r="B299" s="209" t="n">
        <v>3208812000</v>
      </c>
      <c r="C299" s="210" t="s">
        <v>581</v>
      </c>
      <c r="D299" s="210" t="s">
        <v>569</v>
      </c>
      <c r="E299" s="210" t="s">
        <v>582</v>
      </c>
      <c r="F299" s="209"/>
    </row>
    <row r="300" customFormat="false" ht="111" hidden="true" customHeight="false" outlineLevel="0" collapsed="false">
      <c r="A300" s="208" t="s">
        <v>583</v>
      </c>
      <c r="B300" s="209" t="n">
        <v>3208812000</v>
      </c>
      <c r="C300" s="210" t="s">
        <v>605</v>
      </c>
      <c r="D300" s="210" t="s">
        <v>817</v>
      </c>
      <c r="E300" s="210" t="s">
        <v>724</v>
      </c>
      <c r="F300" s="209"/>
    </row>
    <row r="301" customFormat="false" ht="55.8" hidden="true" customHeight="false" outlineLevel="0" collapsed="false">
      <c r="A301" s="208" t="s">
        <v>573</v>
      </c>
      <c r="B301" s="209" t="n">
        <v>3208812000</v>
      </c>
      <c r="C301" s="210" t="s">
        <v>575</v>
      </c>
      <c r="D301" s="210" t="s">
        <v>765</v>
      </c>
      <c r="E301" s="210" t="s">
        <v>599</v>
      </c>
      <c r="F301" s="209"/>
    </row>
    <row r="302" customFormat="false" ht="55.8" hidden="true" customHeight="false" outlineLevel="0" collapsed="false">
      <c r="A302" s="208" t="s">
        <v>1167</v>
      </c>
      <c r="B302" s="209" t="n">
        <v>3208812000</v>
      </c>
      <c r="C302" s="210" t="s">
        <v>1047</v>
      </c>
      <c r="D302" s="210" t="s">
        <v>1168</v>
      </c>
      <c r="E302" s="210" t="s">
        <v>687</v>
      </c>
      <c r="F302" s="209"/>
    </row>
    <row r="303" customFormat="false" ht="14.4" hidden="true" customHeight="false" outlineLevel="0" collapsed="false">
      <c r="A303" s="208" t="s">
        <v>1169</v>
      </c>
      <c r="B303" s="209" t="n">
        <v>3208812000</v>
      </c>
      <c r="C303" s="210" t="s">
        <v>569</v>
      </c>
      <c r="D303" s="210" t="s">
        <v>1170</v>
      </c>
      <c r="E303" s="210" t="s">
        <v>1170</v>
      </c>
      <c r="F303" s="209"/>
    </row>
    <row r="304" customFormat="false" ht="28.2" hidden="true" customHeight="false" outlineLevel="0" collapsed="false">
      <c r="A304" s="208" t="s">
        <v>1171</v>
      </c>
      <c r="B304" s="209" t="n">
        <v>3208812000</v>
      </c>
      <c r="C304" s="210" t="s">
        <v>931</v>
      </c>
      <c r="D304" s="210" t="s">
        <v>569</v>
      </c>
      <c r="E304" s="210" t="s">
        <v>917</v>
      </c>
      <c r="F304" s="211" t="n">
        <v>40830</v>
      </c>
    </row>
    <row r="305" customFormat="false" ht="97.2" hidden="true" customHeight="false" outlineLevel="0" collapsed="false">
      <c r="A305" s="208" t="s">
        <v>580</v>
      </c>
      <c r="B305" s="209" t="n">
        <v>3208812000</v>
      </c>
      <c r="C305" s="210" t="s">
        <v>592</v>
      </c>
      <c r="D305" s="210" t="s">
        <v>848</v>
      </c>
      <c r="E305" s="210" t="s">
        <v>948</v>
      </c>
      <c r="F305" s="209"/>
    </row>
    <row r="306" customFormat="false" ht="69.6" hidden="true" customHeight="false" outlineLevel="0" collapsed="false">
      <c r="A306" s="208" t="s">
        <v>792</v>
      </c>
      <c r="B306" s="209" t="n">
        <v>3208812000</v>
      </c>
      <c r="C306" s="210" t="s">
        <v>640</v>
      </c>
      <c r="D306" s="210" t="s">
        <v>597</v>
      </c>
      <c r="E306" s="210" t="s">
        <v>654</v>
      </c>
      <c r="F306" s="209"/>
    </row>
    <row r="307" customFormat="false" ht="14.4" hidden="true" customHeight="false" outlineLevel="0" collapsed="false">
      <c r="A307" s="208" t="s">
        <v>1172</v>
      </c>
      <c r="B307" s="209" t="n">
        <v>3208812000</v>
      </c>
      <c r="C307" s="210" t="s">
        <v>1173</v>
      </c>
      <c r="D307" s="210" t="s">
        <v>569</v>
      </c>
      <c r="E307" s="210" t="s">
        <v>1174</v>
      </c>
      <c r="F307" s="209"/>
    </row>
    <row r="308" customFormat="false" ht="14.4" hidden="true" customHeight="false" outlineLevel="0" collapsed="false">
      <c r="A308" s="208" t="s">
        <v>1175</v>
      </c>
      <c r="B308" s="209" t="n">
        <v>3208812000</v>
      </c>
      <c r="C308" s="210" t="s">
        <v>1176</v>
      </c>
      <c r="D308" s="210" t="s">
        <v>1177</v>
      </c>
      <c r="E308" s="210" t="s">
        <v>1178</v>
      </c>
      <c r="F308" s="211" t="n">
        <v>41045</v>
      </c>
    </row>
    <row r="309" customFormat="false" ht="14.4" hidden="true" customHeight="false" outlineLevel="0" collapsed="false">
      <c r="A309" s="208" t="s">
        <v>1179</v>
      </c>
      <c r="B309" s="209" t="n">
        <v>3208812000</v>
      </c>
      <c r="C309" s="210" t="s">
        <v>747</v>
      </c>
      <c r="D309" s="210" t="s">
        <v>592</v>
      </c>
      <c r="E309" s="210" t="s">
        <v>582</v>
      </c>
      <c r="F309" s="209"/>
    </row>
    <row r="310" customFormat="false" ht="14.4" hidden="true" customHeight="false" outlineLevel="0" collapsed="false">
      <c r="A310" s="208" t="s">
        <v>1180</v>
      </c>
      <c r="B310" s="209" t="n">
        <v>3208812000</v>
      </c>
      <c r="C310" s="210" t="s">
        <v>571</v>
      </c>
      <c r="D310" s="210" t="s">
        <v>724</v>
      </c>
      <c r="E310" s="210" t="s">
        <v>634</v>
      </c>
      <c r="F310" s="209"/>
    </row>
    <row r="311" customFormat="false" ht="69.6" hidden="true" customHeight="false" outlineLevel="0" collapsed="false">
      <c r="A311" s="208" t="s">
        <v>792</v>
      </c>
      <c r="B311" s="209" t="n">
        <v>3208813000</v>
      </c>
      <c r="C311" s="210" t="s">
        <v>798</v>
      </c>
      <c r="D311" s="210" t="s">
        <v>838</v>
      </c>
      <c r="E311" s="210" t="s">
        <v>654</v>
      </c>
      <c r="F311" s="209"/>
    </row>
    <row r="312" customFormat="false" ht="97.2" hidden="true" customHeight="false" outlineLevel="0" collapsed="false">
      <c r="A312" s="208" t="s">
        <v>580</v>
      </c>
      <c r="B312" s="209" t="n">
        <v>3208813000</v>
      </c>
      <c r="C312" s="210" t="s">
        <v>1153</v>
      </c>
      <c r="D312" s="210" t="s">
        <v>758</v>
      </c>
      <c r="E312" s="210" t="s">
        <v>622</v>
      </c>
      <c r="F312" s="209"/>
    </row>
    <row r="313" customFormat="false" ht="42" hidden="true" customHeight="false" outlineLevel="0" collapsed="false">
      <c r="A313" s="208" t="s">
        <v>1181</v>
      </c>
      <c r="B313" s="209" t="n">
        <v>3208813000</v>
      </c>
      <c r="C313" s="210" t="s">
        <v>1182</v>
      </c>
      <c r="D313" s="210" t="s">
        <v>569</v>
      </c>
      <c r="E313" s="210" t="s">
        <v>1183</v>
      </c>
      <c r="F313" s="211" t="n">
        <v>39445</v>
      </c>
    </row>
    <row r="314" customFormat="false" ht="42" hidden="true" customHeight="false" outlineLevel="0" collapsed="false">
      <c r="A314" s="208" t="s">
        <v>1184</v>
      </c>
      <c r="B314" s="209" t="n">
        <v>3208813000</v>
      </c>
      <c r="C314" s="210" t="s">
        <v>585</v>
      </c>
      <c r="D314" s="210" t="s">
        <v>616</v>
      </c>
      <c r="E314" s="210" t="s">
        <v>1185</v>
      </c>
      <c r="F314" s="209"/>
    </row>
    <row r="315" customFormat="false" ht="97.2" hidden="true" customHeight="false" outlineLevel="0" collapsed="false">
      <c r="A315" s="208" t="s">
        <v>1186</v>
      </c>
      <c r="B315" s="209" t="n">
        <v>3208813000</v>
      </c>
      <c r="C315" s="210" t="s">
        <v>1187</v>
      </c>
      <c r="D315" s="210" t="s">
        <v>1188</v>
      </c>
      <c r="E315" s="210" t="s">
        <v>640</v>
      </c>
      <c r="F315" s="209"/>
    </row>
    <row r="316" customFormat="false" ht="55.8" hidden="true" customHeight="false" outlineLevel="0" collapsed="false">
      <c r="A316" s="208" t="s">
        <v>573</v>
      </c>
      <c r="B316" s="209" t="n">
        <v>3208813000</v>
      </c>
      <c r="C316" s="210" t="s">
        <v>990</v>
      </c>
      <c r="D316" s="210" t="s">
        <v>977</v>
      </c>
      <c r="E316" s="210" t="s">
        <v>633</v>
      </c>
      <c r="F316" s="209"/>
    </row>
    <row r="317" customFormat="false" ht="111" hidden="true" customHeight="false" outlineLevel="0" collapsed="false">
      <c r="A317" s="208" t="s">
        <v>583</v>
      </c>
      <c r="B317" s="209" t="n">
        <v>3208813000</v>
      </c>
      <c r="C317" s="210" t="s">
        <v>999</v>
      </c>
      <c r="D317" s="210" t="s">
        <v>1189</v>
      </c>
      <c r="E317" s="210" t="s">
        <v>567</v>
      </c>
      <c r="F317" s="209"/>
    </row>
    <row r="318" customFormat="false" ht="69.6" hidden="true" customHeight="false" outlineLevel="0" collapsed="false">
      <c r="A318" s="208" t="s">
        <v>591</v>
      </c>
      <c r="B318" s="209" t="n">
        <v>3208813000</v>
      </c>
      <c r="C318" s="210" t="s">
        <v>723</v>
      </c>
      <c r="D318" s="210" t="s">
        <v>913</v>
      </c>
      <c r="E318" s="210" t="s">
        <v>732</v>
      </c>
      <c r="F318" s="209"/>
    </row>
    <row r="319" customFormat="false" ht="55.8" hidden="true" customHeight="false" outlineLevel="0" collapsed="false">
      <c r="A319" s="208" t="s">
        <v>1190</v>
      </c>
      <c r="B319" s="209" t="n">
        <v>3208813000</v>
      </c>
      <c r="C319" s="210" t="s">
        <v>586</v>
      </c>
      <c r="D319" s="210" t="s">
        <v>569</v>
      </c>
      <c r="E319" s="210" t="s">
        <v>1191</v>
      </c>
      <c r="F319" s="211" t="n">
        <v>40815</v>
      </c>
    </row>
    <row r="320" customFormat="false" ht="28.2" hidden="true" customHeight="false" outlineLevel="0" collapsed="false">
      <c r="A320" s="208" t="s">
        <v>1192</v>
      </c>
      <c r="B320" s="209" t="n">
        <v>3208813000</v>
      </c>
      <c r="C320" s="210" t="s">
        <v>581</v>
      </c>
      <c r="D320" s="210" t="s">
        <v>569</v>
      </c>
      <c r="E320" s="210" t="s">
        <v>582</v>
      </c>
      <c r="F320" s="209"/>
    </row>
    <row r="321" customFormat="false" ht="42" hidden="true" customHeight="false" outlineLevel="0" collapsed="false">
      <c r="A321" s="208" t="s">
        <v>1193</v>
      </c>
      <c r="B321" s="209" t="n">
        <v>3208813000</v>
      </c>
      <c r="C321" s="210" t="s">
        <v>1177</v>
      </c>
      <c r="D321" s="210" t="s">
        <v>569</v>
      </c>
      <c r="E321" s="210" t="s">
        <v>1194</v>
      </c>
      <c r="F321" s="209"/>
    </row>
    <row r="322" customFormat="false" ht="69.6" hidden="true" customHeight="false" outlineLevel="0" collapsed="false">
      <c r="A322" s="208" t="s">
        <v>1195</v>
      </c>
      <c r="B322" s="209" t="n">
        <v>3208813000</v>
      </c>
      <c r="C322" s="210" t="s">
        <v>613</v>
      </c>
      <c r="D322" s="210" t="s">
        <v>652</v>
      </c>
      <c r="E322" s="210" t="s">
        <v>680</v>
      </c>
      <c r="F322" s="209"/>
    </row>
    <row r="323" customFormat="false" ht="97.2" hidden="true" customHeight="false" outlineLevel="0" collapsed="false">
      <c r="A323" s="208" t="s">
        <v>1196</v>
      </c>
      <c r="B323" s="209" t="n">
        <v>3208813000</v>
      </c>
      <c r="C323" s="210" t="s">
        <v>1197</v>
      </c>
      <c r="D323" s="210" t="s">
        <v>797</v>
      </c>
      <c r="E323" s="210" t="s">
        <v>1198</v>
      </c>
      <c r="F323" s="209"/>
    </row>
    <row r="324" customFormat="false" ht="97.2" hidden="true" customHeight="false" outlineLevel="0" collapsed="false">
      <c r="A324" s="208" t="s">
        <v>1199</v>
      </c>
      <c r="B324" s="209" t="n">
        <v>3208813000</v>
      </c>
      <c r="C324" s="210" t="s">
        <v>862</v>
      </c>
      <c r="D324" s="210" t="s">
        <v>697</v>
      </c>
      <c r="E324" s="210" t="s">
        <v>616</v>
      </c>
      <c r="F324" s="209"/>
    </row>
    <row r="325" customFormat="false" ht="42" hidden="true" customHeight="false" outlineLevel="0" collapsed="false">
      <c r="A325" s="208" t="s">
        <v>1003</v>
      </c>
      <c r="B325" s="209" t="n">
        <v>3208813000</v>
      </c>
      <c r="C325" s="210" t="s">
        <v>685</v>
      </c>
      <c r="D325" s="210" t="s">
        <v>957</v>
      </c>
      <c r="E325" s="210" t="s">
        <v>640</v>
      </c>
      <c r="F325" s="209"/>
    </row>
    <row r="326" customFormat="false" ht="14.4" hidden="true" customHeight="false" outlineLevel="0" collapsed="false">
      <c r="A326" s="208" t="s">
        <v>1200</v>
      </c>
      <c r="B326" s="209" t="n">
        <v>3208813000</v>
      </c>
      <c r="C326" s="210" t="s">
        <v>654</v>
      </c>
      <c r="D326" s="210" t="s">
        <v>581</v>
      </c>
      <c r="E326" s="210" t="s">
        <v>582</v>
      </c>
      <c r="F326" s="209"/>
    </row>
    <row r="327" customFormat="false" ht="111" hidden="true" customHeight="false" outlineLevel="0" collapsed="false">
      <c r="A327" s="208" t="s">
        <v>1201</v>
      </c>
      <c r="B327" s="209" t="n">
        <v>3208813000</v>
      </c>
      <c r="C327" s="210" t="s">
        <v>1202</v>
      </c>
      <c r="D327" s="210" t="s">
        <v>1173</v>
      </c>
      <c r="E327" s="210" t="s">
        <v>1203</v>
      </c>
      <c r="F327" s="209"/>
    </row>
    <row r="328" customFormat="false" ht="111" hidden="true" customHeight="false" outlineLevel="0" collapsed="false">
      <c r="A328" s="208" t="s">
        <v>1204</v>
      </c>
      <c r="B328" s="209" t="n">
        <v>3208813000</v>
      </c>
      <c r="C328" s="210" t="s">
        <v>1205</v>
      </c>
      <c r="D328" s="210" t="s">
        <v>1206</v>
      </c>
      <c r="E328" s="210" t="s">
        <v>889</v>
      </c>
      <c r="F328" s="209"/>
    </row>
    <row r="329" customFormat="false" ht="111" hidden="true" customHeight="false" outlineLevel="0" collapsed="false">
      <c r="A329" s="208" t="s">
        <v>1207</v>
      </c>
      <c r="B329" s="209" t="n">
        <v>3208813000</v>
      </c>
      <c r="C329" s="210" t="s">
        <v>1208</v>
      </c>
      <c r="D329" s="210" t="s">
        <v>1209</v>
      </c>
      <c r="E329" s="210" t="s">
        <v>765</v>
      </c>
      <c r="F329" s="209"/>
    </row>
    <row r="330" customFormat="false" ht="111" hidden="true" customHeight="false" outlineLevel="0" collapsed="false">
      <c r="A330" s="208" t="s">
        <v>1210</v>
      </c>
      <c r="B330" s="209" t="n">
        <v>3208813000</v>
      </c>
      <c r="C330" s="210" t="s">
        <v>698</v>
      </c>
      <c r="D330" s="210" t="s">
        <v>1211</v>
      </c>
      <c r="E330" s="210" t="s">
        <v>1212</v>
      </c>
      <c r="F330" s="209"/>
    </row>
    <row r="331" customFormat="false" ht="97.2" hidden="true" customHeight="false" outlineLevel="0" collapsed="false">
      <c r="A331" s="208" t="s">
        <v>1213</v>
      </c>
      <c r="B331" s="209" t="n">
        <v>3208813000</v>
      </c>
      <c r="C331" s="210" t="s">
        <v>1214</v>
      </c>
      <c r="D331" s="210" t="s">
        <v>738</v>
      </c>
      <c r="E331" s="210" t="s">
        <v>890</v>
      </c>
      <c r="F331" s="209"/>
    </row>
    <row r="332" customFormat="false" ht="42" hidden="true" customHeight="false" outlineLevel="0" collapsed="false">
      <c r="A332" s="208" t="s">
        <v>632</v>
      </c>
      <c r="B332" s="209" t="n">
        <v>3208813000</v>
      </c>
      <c r="C332" s="210" t="s">
        <v>671</v>
      </c>
      <c r="D332" s="210" t="s">
        <v>687</v>
      </c>
      <c r="E332" s="210" t="s">
        <v>634</v>
      </c>
      <c r="F332" s="209"/>
    </row>
    <row r="333" customFormat="false" ht="69.6" hidden="true" customHeight="false" outlineLevel="0" collapsed="false">
      <c r="A333" s="208" t="s">
        <v>1215</v>
      </c>
      <c r="B333" s="209" t="n">
        <v>3208813000</v>
      </c>
      <c r="C333" s="210" t="s">
        <v>890</v>
      </c>
      <c r="D333" s="210" t="s">
        <v>615</v>
      </c>
      <c r="E333" s="210" t="s">
        <v>754</v>
      </c>
      <c r="F333" s="209"/>
    </row>
    <row r="334" customFormat="false" ht="69.6" hidden="true" customHeight="false" outlineLevel="0" collapsed="false">
      <c r="A334" s="208" t="s">
        <v>1216</v>
      </c>
      <c r="B334" s="209" t="n">
        <v>3208813000</v>
      </c>
      <c r="C334" s="210" t="s">
        <v>691</v>
      </c>
      <c r="D334" s="210" t="s">
        <v>683</v>
      </c>
      <c r="E334" s="210" t="s">
        <v>724</v>
      </c>
      <c r="F334" s="209"/>
    </row>
    <row r="335" customFormat="false" ht="42" hidden="true" customHeight="false" outlineLevel="0" collapsed="false">
      <c r="A335" s="208" t="s">
        <v>1217</v>
      </c>
      <c r="B335" s="209" t="n">
        <v>3208813000</v>
      </c>
      <c r="C335" s="210" t="s">
        <v>671</v>
      </c>
      <c r="D335" s="210" t="s">
        <v>569</v>
      </c>
      <c r="E335" s="210" t="s">
        <v>908</v>
      </c>
      <c r="F335" s="209"/>
    </row>
    <row r="336" customFormat="false" ht="42" hidden="true" customHeight="false" outlineLevel="0" collapsed="false">
      <c r="A336" s="208" t="s">
        <v>653</v>
      </c>
      <c r="B336" s="209" t="n">
        <v>3208813000</v>
      </c>
      <c r="C336" s="210" t="s">
        <v>654</v>
      </c>
      <c r="D336" s="210" t="s">
        <v>634</v>
      </c>
      <c r="E336" s="210" t="s">
        <v>654</v>
      </c>
      <c r="F336" s="209"/>
    </row>
    <row r="337" customFormat="false" ht="28.2" hidden="true" customHeight="false" outlineLevel="0" collapsed="false">
      <c r="A337" s="208" t="s">
        <v>1218</v>
      </c>
      <c r="B337" s="209" t="n">
        <v>3208813000</v>
      </c>
      <c r="C337" s="210" t="s">
        <v>1219</v>
      </c>
      <c r="D337" s="210" t="s">
        <v>1220</v>
      </c>
      <c r="E337" s="210" t="s">
        <v>1221</v>
      </c>
      <c r="F337" s="209"/>
    </row>
    <row r="338" customFormat="false" ht="42" hidden="true" customHeight="false" outlineLevel="0" collapsed="false">
      <c r="A338" s="208" t="s">
        <v>1222</v>
      </c>
      <c r="B338" s="209" t="n">
        <v>3208813000</v>
      </c>
      <c r="C338" s="210" t="s">
        <v>691</v>
      </c>
      <c r="D338" s="210" t="s">
        <v>673</v>
      </c>
      <c r="E338" s="210" t="s">
        <v>687</v>
      </c>
      <c r="F338" s="209"/>
    </row>
    <row r="339" customFormat="false" ht="42" hidden="true" customHeight="false" outlineLevel="0" collapsed="false">
      <c r="A339" s="208" t="s">
        <v>1223</v>
      </c>
      <c r="B339" s="209" t="n">
        <v>3208813000</v>
      </c>
      <c r="C339" s="210" t="s">
        <v>569</v>
      </c>
      <c r="D339" s="210" t="s">
        <v>622</v>
      </c>
      <c r="E339" s="210" t="s">
        <v>622</v>
      </c>
      <c r="F339" s="209"/>
    </row>
    <row r="340" customFormat="false" ht="28.2" hidden="true" customHeight="false" outlineLevel="0" collapsed="false">
      <c r="A340" s="208" t="s">
        <v>939</v>
      </c>
      <c r="B340" s="209" t="n">
        <v>3208813000</v>
      </c>
      <c r="C340" s="210" t="s">
        <v>1224</v>
      </c>
      <c r="D340" s="210" t="s">
        <v>1225</v>
      </c>
      <c r="E340" s="210" t="s">
        <v>1226</v>
      </c>
      <c r="F340" s="209"/>
    </row>
    <row r="341" customFormat="false" ht="42" hidden="true" customHeight="false" outlineLevel="0" collapsed="false">
      <c r="A341" s="208" t="s">
        <v>1227</v>
      </c>
      <c r="B341" s="209" t="n">
        <v>3208813000</v>
      </c>
      <c r="C341" s="210" t="s">
        <v>639</v>
      </c>
      <c r="D341" s="210" t="s">
        <v>623</v>
      </c>
      <c r="E341" s="210" t="s">
        <v>687</v>
      </c>
      <c r="F341" s="209"/>
    </row>
    <row r="342" customFormat="false" ht="42" hidden="true" customHeight="false" outlineLevel="0" collapsed="false">
      <c r="A342" s="208" t="s">
        <v>1228</v>
      </c>
      <c r="B342" s="209" t="n">
        <v>3208813000</v>
      </c>
      <c r="C342" s="210" t="s">
        <v>654</v>
      </c>
      <c r="D342" s="210" t="s">
        <v>569</v>
      </c>
      <c r="E342" s="210" t="s">
        <v>655</v>
      </c>
      <c r="F342" s="209"/>
    </row>
    <row r="343" customFormat="false" ht="28.2" hidden="true" customHeight="false" outlineLevel="0" collapsed="false">
      <c r="A343" s="208" t="s">
        <v>1229</v>
      </c>
      <c r="B343" s="209" t="n">
        <v>3208813000</v>
      </c>
      <c r="C343" s="210" t="s">
        <v>673</v>
      </c>
      <c r="D343" s="210" t="s">
        <v>586</v>
      </c>
      <c r="E343" s="210" t="s">
        <v>744</v>
      </c>
      <c r="F343" s="209"/>
    </row>
    <row r="344" customFormat="false" ht="42" hidden="true" customHeight="false" outlineLevel="0" collapsed="false">
      <c r="A344" s="208" t="s">
        <v>1230</v>
      </c>
      <c r="B344" s="209" t="n">
        <v>3208813000</v>
      </c>
      <c r="C344" s="210" t="s">
        <v>733</v>
      </c>
      <c r="D344" s="210" t="s">
        <v>586</v>
      </c>
      <c r="E344" s="210" t="s">
        <v>597</v>
      </c>
      <c r="F344" s="209"/>
    </row>
    <row r="345" customFormat="false" ht="42" hidden="true" customHeight="false" outlineLevel="0" collapsed="false">
      <c r="A345" s="208" t="s">
        <v>1231</v>
      </c>
      <c r="B345" s="209" t="n">
        <v>3208813000</v>
      </c>
      <c r="C345" s="210" t="s">
        <v>707</v>
      </c>
      <c r="D345" s="210" t="s">
        <v>707</v>
      </c>
      <c r="E345" s="210" t="s">
        <v>569</v>
      </c>
      <c r="F345" s="209"/>
    </row>
    <row r="346" customFormat="false" ht="42" hidden="true" customHeight="false" outlineLevel="0" collapsed="false">
      <c r="A346" s="208" t="s">
        <v>1232</v>
      </c>
      <c r="B346" s="209" t="n">
        <v>3208813000</v>
      </c>
      <c r="C346" s="210" t="s">
        <v>983</v>
      </c>
      <c r="D346" s="210" t="s">
        <v>1233</v>
      </c>
      <c r="E346" s="210" t="s">
        <v>629</v>
      </c>
      <c r="F346" s="209"/>
    </row>
    <row r="347" customFormat="false" ht="42" hidden="true" customHeight="false" outlineLevel="0" collapsed="false">
      <c r="A347" s="208" t="s">
        <v>1234</v>
      </c>
      <c r="B347" s="209" t="n">
        <v>3208813000</v>
      </c>
      <c r="C347" s="210" t="s">
        <v>687</v>
      </c>
      <c r="D347" s="210" t="s">
        <v>569</v>
      </c>
      <c r="E347" s="210" t="s">
        <v>725</v>
      </c>
      <c r="F347" s="209"/>
    </row>
    <row r="348" customFormat="false" ht="42" hidden="true" customHeight="false" outlineLevel="0" collapsed="false">
      <c r="A348" s="208" t="s">
        <v>1235</v>
      </c>
      <c r="B348" s="209" t="n">
        <v>3208813000</v>
      </c>
      <c r="C348" s="210" t="s">
        <v>682</v>
      </c>
      <c r="D348" s="210" t="s">
        <v>1031</v>
      </c>
      <c r="E348" s="210" t="s">
        <v>782</v>
      </c>
      <c r="F348" s="209"/>
    </row>
    <row r="349" customFormat="false" ht="42" hidden="true" customHeight="false" outlineLevel="0" collapsed="false">
      <c r="A349" s="208" t="s">
        <v>1236</v>
      </c>
      <c r="B349" s="209" t="n">
        <v>3208813000</v>
      </c>
      <c r="C349" s="210" t="s">
        <v>593</v>
      </c>
      <c r="D349" s="210" t="s">
        <v>569</v>
      </c>
      <c r="E349" s="210" t="s">
        <v>1237</v>
      </c>
      <c r="F349" s="209"/>
    </row>
    <row r="350" customFormat="false" ht="55.8" hidden="true" customHeight="false" outlineLevel="0" collapsed="false">
      <c r="A350" s="208" t="s">
        <v>1238</v>
      </c>
      <c r="B350" s="209" t="n">
        <v>3208813000</v>
      </c>
      <c r="C350" s="210" t="s">
        <v>820</v>
      </c>
      <c r="D350" s="210" t="s">
        <v>569</v>
      </c>
      <c r="E350" s="210" t="s">
        <v>1239</v>
      </c>
      <c r="F350" s="209"/>
    </row>
    <row r="351" customFormat="false" ht="55.8" hidden="true" customHeight="false" outlineLevel="0" collapsed="false">
      <c r="A351" s="208" t="s">
        <v>1240</v>
      </c>
      <c r="B351" s="209" t="n">
        <v>3208813000</v>
      </c>
      <c r="C351" s="210" t="s">
        <v>661</v>
      </c>
      <c r="D351" s="210" t="s">
        <v>717</v>
      </c>
      <c r="E351" s="210" t="s">
        <v>707</v>
      </c>
      <c r="F351" s="209"/>
    </row>
    <row r="352" customFormat="false" ht="42" hidden="true" customHeight="false" outlineLevel="0" collapsed="false">
      <c r="A352" s="208" t="s">
        <v>684</v>
      </c>
      <c r="B352" s="209" t="n">
        <v>3208813000</v>
      </c>
      <c r="C352" s="210" t="s">
        <v>685</v>
      </c>
      <c r="D352" s="210" t="s">
        <v>841</v>
      </c>
      <c r="E352" s="210" t="s">
        <v>733</v>
      </c>
      <c r="F352" s="209"/>
    </row>
    <row r="353" customFormat="false" ht="28.2" hidden="true" customHeight="false" outlineLevel="0" collapsed="false">
      <c r="A353" s="208" t="s">
        <v>672</v>
      </c>
      <c r="B353" s="209" t="n">
        <v>3208813000</v>
      </c>
      <c r="C353" s="210" t="s">
        <v>732</v>
      </c>
      <c r="D353" s="210" t="s">
        <v>687</v>
      </c>
      <c r="E353" s="210" t="s">
        <v>908</v>
      </c>
      <c r="F353" s="209"/>
    </row>
    <row r="354" customFormat="false" ht="14.4" hidden="true" customHeight="false" outlineLevel="0" collapsed="false">
      <c r="A354" s="208" t="s">
        <v>1241</v>
      </c>
      <c r="B354" s="209" t="n">
        <v>3208813000</v>
      </c>
      <c r="C354" s="210" t="s">
        <v>707</v>
      </c>
      <c r="D354" s="210" t="s">
        <v>593</v>
      </c>
      <c r="E354" s="210" t="s">
        <v>581</v>
      </c>
      <c r="F354" s="209"/>
    </row>
    <row r="355" customFormat="false" ht="69.6" hidden="true" customHeight="false" outlineLevel="0" collapsed="false">
      <c r="A355" s="208" t="s">
        <v>1242</v>
      </c>
      <c r="B355" s="209" t="n">
        <v>3208813000</v>
      </c>
      <c r="C355" s="210" t="s">
        <v>600</v>
      </c>
      <c r="D355" s="210" t="s">
        <v>634</v>
      </c>
      <c r="E355" s="210" t="s">
        <v>594</v>
      </c>
      <c r="F355" s="209"/>
    </row>
    <row r="356" customFormat="false" ht="14.4" hidden="true" customHeight="false" outlineLevel="0" collapsed="false">
      <c r="A356" s="208" t="s">
        <v>1243</v>
      </c>
      <c r="B356" s="209" t="n">
        <v>3208813000</v>
      </c>
      <c r="C356" s="210" t="s">
        <v>1244</v>
      </c>
      <c r="D356" s="210" t="s">
        <v>989</v>
      </c>
      <c r="E356" s="210" t="s">
        <v>1245</v>
      </c>
      <c r="F356" s="209"/>
    </row>
    <row r="357" customFormat="false" ht="83.4" hidden="true" customHeight="false" outlineLevel="0" collapsed="false">
      <c r="A357" s="208" t="s">
        <v>1048</v>
      </c>
      <c r="B357" s="209" t="n">
        <v>3208813000</v>
      </c>
      <c r="C357" s="210" t="s">
        <v>679</v>
      </c>
      <c r="D357" s="210" t="s">
        <v>1246</v>
      </c>
      <c r="E357" s="210" t="s">
        <v>1247</v>
      </c>
      <c r="F357" s="209"/>
    </row>
    <row r="358" customFormat="false" ht="97.2" hidden="true" customHeight="false" outlineLevel="0" collapsed="false">
      <c r="A358" s="208" t="s">
        <v>910</v>
      </c>
      <c r="B358" s="209" t="n">
        <v>3208816000</v>
      </c>
      <c r="C358" s="210" t="s">
        <v>1248</v>
      </c>
      <c r="D358" s="210" t="s">
        <v>569</v>
      </c>
      <c r="E358" s="210" t="s">
        <v>1249</v>
      </c>
      <c r="F358" s="211" t="n">
        <v>41037</v>
      </c>
    </row>
    <row r="359" customFormat="false" ht="69.6" hidden="true" customHeight="false" outlineLevel="0" collapsed="false">
      <c r="A359" s="208" t="s">
        <v>1250</v>
      </c>
      <c r="B359" s="209" t="n">
        <v>3208816000</v>
      </c>
      <c r="C359" s="210" t="s">
        <v>569</v>
      </c>
      <c r="D359" s="210" t="s">
        <v>569</v>
      </c>
      <c r="E359" s="210" t="s">
        <v>569</v>
      </c>
      <c r="F359" s="211" t="n">
        <v>40837</v>
      </c>
    </row>
    <row r="360" customFormat="false" ht="14.4" hidden="true" customHeight="false" outlineLevel="0" collapsed="false">
      <c r="A360" s="208" t="s">
        <v>1251</v>
      </c>
      <c r="B360" s="209" t="n">
        <v>3208816000</v>
      </c>
      <c r="C360" s="210" t="s">
        <v>569</v>
      </c>
      <c r="D360" s="210" t="s">
        <v>569</v>
      </c>
      <c r="E360" s="210" t="s">
        <v>569</v>
      </c>
      <c r="F360" s="209"/>
    </row>
    <row r="361" customFormat="false" ht="28.2" hidden="true" customHeight="false" outlineLevel="0" collapsed="false">
      <c r="A361" s="208" t="s">
        <v>887</v>
      </c>
      <c r="B361" s="209" t="n">
        <v>3208816000</v>
      </c>
      <c r="C361" s="210" t="s">
        <v>858</v>
      </c>
      <c r="D361" s="210" t="s">
        <v>717</v>
      </c>
      <c r="E361" s="210" t="s">
        <v>794</v>
      </c>
      <c r="F361" s="209"/>
    </row>
    <row r="362" customFormat="false" ht="97.2" hidden="true" customHeight="false" outlineLevel="0" collapsed="false">
      <c r="A362" s="208" t="s">
        <v>888</v>
      </c>
      <c r="B362" s="209" t="n">
        <v>3208816000</v>
      </c>
      <c r="C362" s="210" t="s">
        <v>1252</v>
      </c>
      <c r="D362" s="210" t="s">
        <v>1253</v>
      </c>
      <c r="E362" s="210" t="s">
        <v>1254</v>
      </c>
      <c r="F362" s="209"/>
    </row>
    <row r="363" customFormat="false" ht="28.2" hidden="true" customHeight="false" outlineLevel="0" collapsed="false">
      <c r="A363" s="208" t="s">
        <v>672</v>
      </c>
      <c r="B363" s="209" t="n">
        <v>3208816000</v>
      </c>
      <c r="C363" s="210" t="s">
        <v>709</v>
      </c>
      <c r="D363" s="210" t="s">
        <v>709</v>
      </c>
      <c r="E363" s="210" t="s">
        <v>569</v>
      </c>
      <c r="F363" s="209"/>
    </row>
    <row r="364" customFormat="false" ht="42" hidden="true" customHeight="false" outlineLevel="0" collapsed="false">
      <c r="A364" s="208" t="s">
        <v>1255</v>
      </c>
      <c r="B364" s="209" t="n">
        <v>3208816000</v>
      </c>
      <c r="C364" s="210" t="s">
        <v>569</v>
      </c>
      <c r="D364" s="210" t="s">
        <v>654</v>
      </c>
      <c r="E364" s="210" t="s">
        <v>654</v>
      </c>
      <c r="F364" s="209"/>
    </row>
    <row r="365" customFormat="false" ht="42" hidden="true" customHeight="false" outlineLevel="0" collapsed="false">
      <c r="A365" s="208" t="s">
        <v>1256</v>
      </c>
      <c r="B365" s="209" t="n">
        <v>3208816000</v>
      </c>
      <c r="C365" s="210" t="s">
        <v>581</v>
      </c>
      <c r="D365" s="210" t="s">
        <v>569</v>
      </c>
      <c r="E365" s="210" t="s">
        <v>582</v>
      </c>
      <c r="F365" s="209"/>
    </row>
    <row r="366" customFormat="false" ht="28.2" hidden="true" customHeight="false" outlineLevel="0" collapsed="false">
      <c r="A366" s="208" t="s">
        <v>1257</v>
      </c>
      <c r="B366" s="209" t="n">
        <v>3208816000</v>
      </c>
      <c r="C366" s="210" t="s">
        <v>732</v>
      </c>
      <c r="D366" s="210" t="s">
        <v>654</v>
      </c>
      <c r="E366" s="210" t="s">
        <v>1045</v>
      </c>
      <c r="F366" s="209"/>
    </row>
    <row r="367" customFormat="false" ht="42" hidden="true" customHeight="false" outlineLevel="0" collapsed="false">
      <c r="A367" s="208" t="s">
        <v>1258</v>
      </c>
      <c r="B367" s="209" t="n">
        <v>3208816000</v>
      </c>
      <c r="C367" s="210" t="s">
        <v>758</v>
      </c>
      <c r="D367" s="210" t="s">
        <v>615</v>
      </c>
      <c r="E367" s="210" t="s">
        <v>1259</v>
      </c>
      <c r="F367" s="209"/>
    </row>
    <row r="368" customFormat="false" ht="28.2" hidden="true" customHeight="false" outlineLevel="0" collapsed="false">
      <c r="A368" s="208" t="s">
        <v>1260</v>
      </c>
      <c r="B368" s="209" t="n">
        <v>3208816000</v>
      </c>
      <c r="C368" s="210" t="s">
        <v>569</v>
      </c>
      <c r="D368" s="210" t="s">
        <v>707</v>
      </c>
      <c r="E368" s="210" t="s">
        <v>707</v>
      </c>
      <c r="F368" s="209"/>
    </row>
    <row r="369" customFormat="false" ht="42" hidden="true" customHeight="false" outlineLevel="0" collapsed="false">
      <c r="A369" s="208" t="s">
        <v>653</v>
      </c>
      <c r="B369" s="209" t="n">
        <v>3208816000</v>
      </c>
      <c r="C369" s="210" t="s">
        <v>654</v>
      </c>
      <c r="D369" s="210" t="s">
        <v>634</v>
      </c>
      <c r="E369" s="210" t="s">
        <v>654</v>
      </c>
      <c r="F369" s="209"/>
    </row>
    <row r="370" customFormat="false" ht="42" hidden="true" customHeight="false" outlineLevel="0" collapsed="false">
      <c r="A370" s="208" t="s">
        <v>632</v>
      </c>
      <c r="B370" s="209" t="n">
        <v>3208816000</v>
      </c>
      <c r="C370" s="210" t="s">
        <v>592</v>
      </c>
      <c r="D370" s="210" t="s">
        <v>752</v>
      </c>
      <c r="E370" s="210" t="s">
        <v>640</v>
      </c>
      <c r="F370" s="209"/>
    </row>
    <row r="371" customFormat="false" ht="111" hidden="true" customHeight="false" outlineLevel="0" collapsed="false">
      <c r="A371" s="208" t="s">
        <v>1261</v>
      </c>
      <c r="B371" s="209" t="n">
        <v>3208816000</v>
      </c>
      <c r="C371" s="210" t="s">
        <v>616</v>
      </c>
      <c r="D371" s="210" t="s">
        <v>1016</v>
      </c>
      <c r="E371" s="210" t="s">
        <v>613</v>
      </c>
      <c r="F371" s="209"/>
    </row>
    <row r="372" customFormat="false" ht="111" hidden="true" customHeight="false" outlineLevel="0" collapsed="false">
      <c r="A372" s="208" t="s">
        <v>1262</v>
      </c>
      <c r="B372" s="209" t="n">
        <v>3208816000</v>
      </c>
      <c r="C372" s="210" t="s">
        <v>1263</v>
      </c>
      <c r="D372" s="210" t="s">
        <v>1264</v>
      </c>
      <c r="E372" s="210" t="s">
        <v>1265</v>
      </c>
      <c r="F372" s="209"/>
    </row>
    <row r="373" customFormat="false" ht="111" hidden="true" customHeight="false" outlineLevel="0" collapsed="false">
      <c r="A373" s="208" t="s">
        <v>1266</v>
      </c>
      <c r="B373" s="209" t="n">
        <v>3208816000</v>
      </c>
      <c r="C373" s="210" t="s">
        <v>978</v>
      </c>
      <c r="D373" s="210" t="s">
        <v>956</v>
      </c>
      <c r="E373" s="210" t="s">
        <v>615</v>
      </c>
      <c r="F373" s="209"/>
    </row>
    <row r="374" customFormat="false" ht="111" hidden="true" customHeight="false" outlineLevel="0" collapsed="false">
      <c r="A374" s="208" t="s">
        <v>1267</v>
      </c>
      <c r="B374" s="209" t="n">
        <v>3208816000</v>
      </c>
      <c r="C374" s="210" t="s">
        <v>1152</v>
      </c>
      <c r="D374" s="210" t="s">
        <v>1268</v>
      </c>
      <c r="E374" s="210" t="s">
        <v>717</v>
      </c>
      <c r="F374" s="209"/>
    </row>
    <row r="375" customFormat="false" ht="111" hidden="true" customHeight="false" outlineLevel="0" collapsed="false">
      <c r="A375" s="208" t="s">
        <v>1269</v>
      </c>
      <c r="B375" s="209" t="n">
        <v>3208816000</v>
      </c>
      <c r="C375" s="210" t="s">
        <v>1177</v>
      </c>
      <c r="D375" s="210" t="s">
        <v>881</v>
      </c>
      <c r="E375" s="210" t="s">
        <v>1270</v>
      </c>
      <c r="F375" s="209"/>
    </row>
    <row r="376" customFormat="false" ht="111" hidden="true" customHeight="false" outlineLevel="0" collapsed="false">
      <c r="A376" s="208" t="s">
        <v>1271</v>
      </c>
      <c r="B376" s="209" t="n">
        <v>3208816000</v>
      </c>
      <c r="C376" s="210" t="s">
        <v>1272</v>
      </c>
      <c r="D376" s="210" t="s">
        <v>1273</v>
      </c>
      <c r="E376" s="210" t="s">
        <v>652</v>
      </c>
      <c r="F376" s="209"/>
    </row>
    <row r="377" customFormat="false" ht="14.4" hidden="true" customHeight="false" outlineLevel="0" collapsed="false">
      <c r="A377" s="208" t="s">
        <v>1274</v>
      </c>
      <c r="B377" s="209" t="n">
        <v>3208816000</v>
      </c>
      <c r="C377" s="210" t="s">
        <v>592</v>
      </c>
      <c r="D377" s="210" t="s">
        <v>569</v>
      </c>
      <c r="E377" s="210" t="s">
        <v>601</v>
      </c>
      <c r="F377" s="209"/>
    </row>
    <row r="378" customFormat="false" ht="111" hidden="true" customHeight="false" outlineLevel="0" collapsed="false">
      <c r="A378" s="208" t="s">
        <v>1275</v>
      </c>
      <c r="B378" s="209" t="n">
        <v>3208816000</v>
      </c>
      <c r="C378" s="210" t="s">
        <v>596</v>
      </c>
      <c r="D378" s="210" t="s">
        <v>1276</v>
      </c>
      <c r="E378" s="210" t="s">
        <v>572</v>
      </c>
      <c r="F378" s="209"/>
    </row>
    <row r="379" customFormat="false" ht="14.4" hidden="true" customHeight="false" outlineLevel="0" collapsed="false">
      <c r="A379" s="208" t="s">
        <v>1277</v>
      </c>
      <c r="B379" s="209" t="n">
        <v>3208816000</v>
      </c>
      <c r="C379" s="210" t="s">
        <v>798</v>
      </c>
      <c r="D379" s="210" t="s">
        <v>749</v>
      </c>
      <c r="E379" s="210" t="s">
        <v>908</v>
      </c>
      <c r="F379" s="209"/>
    </row>
    <row r="380" customFormat="false" ht="42" hidden="true" customHeight="false" outlineLevel="0" collapsed="false">
      <c r="A380" s="208" t="s">
        <v>1278</v>
      </c>
      <c r="B380" s="209" t="n">
        <v>3208816000</v>
      </c>
      <c r="C380" s="210" t="s">
        <v>569</v>
      </c>
      <c r="D380" s="210" t="s">
        <v>1067</v>
      </c>
      <c r="E380" s="210" t="s">
        <v>1067</v>
      </c>
      <c r="F380" s="209"/>
    </row>
    <row r="381" customFormat="false" ht="28.2" hidden="true" customHeight="false" outlineLevel="0" collapsed="false">
      <c r="A381" s="208" t="s">
        <v>1279</v>
      </c>
      <c r="B381" s="209" t="n">
        <v>3208816000</v>
      </c>
      <c r="C381" s="210" t="s">
        <v>724</v>
      </c>
      <c r="D381" s="210" t="s">
        <v>816</v>
      </c>
      <c r="E381" s="210" t="s">
        <v>1270</v>
      </c>
      <c r="F381" s="209"/>
    </row>
    <row r="382" customFormat="false" ht="28.2" hidden="true" customHeight="false" outlineLevel="0" collapsed="false">
      <c r="A382" s="208" t="s">
        <v>1280</v>
      </c>
      <c r="B382" s="209" t="n">
        <v>3208816000</v>
      </c>
      <c r="C382" s="210" t="s">
        <v>569</v>
      </c>
      <c r="D382" s="210" t="s">
        <v>581</v>
      </c>
      <c r="E382" s="210" t="s">
        <v>581</v>
      </c>
      <c r="F382" s="209"/>
    </row>
    <row r="383" customFormat="false" ht="42" hidden="true" customHeight="false" outlineLevel="0" collapsed="false">
      <c r="A383" s="208" t="s">
        <v>1281</v>
      </c>
      <c r="B383" s="209" t="n">
        <v>3208816000</v>
      </c>
      <c r="C383" s="210" t="s">
        <v>779</v>
      </c>
      <c r="D383" s="210" t="s">
        <v>1153</v>
      </c>
      <c r="E383" s="210" t="s">
        <v>1108</v>
      </c>
      <c r="F383" s="209"/>
    </row>
    <row r="384" customFormat="false" ht="111" hidden="true" customHeight="false" outlineLevel="0" collapsed="false">
      <c r="A384" s="208" t="s">
        <v>1282</v>
      </c>
      <c r="B384" s="209" t="n">
        <v>3208816000</v>
      </c>
      <c r="C384" s="210" t="s">
        <v>1188</v>
      </c>
      <c r="D384" s="210" t="s">
        <v>1283</v>
      </c>
      <c r="E384" s="210" t="s">
        <v>1284</v>
      </c>
      <c r="F384" s="209"/>
    </row>
    <row r="385" customFormat="false" ht="42" hidden="true" customHeight="false" outlineLevel="0" collapsed="false">
      <c r="A385" s="208" t="s">
        <v>1285</v>
      </c>
      <c r="B385" s="209" t="n">
        <v>3208816000</v>
      </c>
      <c r="C385" s="210" t="s">
        <v>680</v>
      </c>
      <c r="D385" s="210" t="s">
        <v>639</v>
      </c>
      <c r="E385" s="210" t="s">
        <v>747</v>
      </c>
      <c r="F385" s="209"/>
    </row>
    <row r="386" customFormat="false" ht="69.6" hidden="true" customHeight="false" outlineLevel="0" collapsed="false">
      <c r="A386" s="208" t="s">
        <v>591</v>
      </c>
      <c r="B386" s="209" t="n">
        <v>3208816000</v>
      </c>
      <c r="C386" s="210" t="s">
        <v>707</v>
      </c>
      <c r="D386" s="210" t="s">
        <v>687</v>
      </c>
      <c r="E386" s="210" t="s">
        <v>654</v>
      </c>
      <c r="F386" s="209"/>
    </row>
    <row r="387" customFormat="false" ht="111" hidden="true" customHeight="false" outlineLevel="0" collapsed="false">
      <c r="A387" s="208" t="s">
        <v>583</v>
      </c>
      <c r="B387" s="209" t="n">
        <v>3208816000</v>
      </c>
      <c r="C387" s="210" t="s">
        <v>1286</v>
      </c>
      <c r="D387" s="210" t="s">
        <v>1011</v>
      </c>
      <c r="E387" s="210" t="s">
        <v>798</v>
      </c>
      <c r="F387" s="209"/>
    </row>
    <row r="388" customFormat="false" ht="55.8" hidden="true" customHeight="false" outlineLevel="0" collapsed="false">
      <c r="A388" s="208" t="s">
        <v>573</v>
      </c>
      <c r="B388" s="209" t="n">
        <v>3208816000</v>
      </c>
      <c r="C388" s="210" t="s">
        <v>782</v>
      </c>
      <c r="D388" s="210" t="s">
        <v>858</v>
      </c>
      <c r="E388" s="210" t="s">
        <v>931</v>
      </c>
      <c r="F388" s="209"/>
    </row>
    <row r="389" customFormat="false" ht="124.8" hidden="true" customHeight="false" outlineLevel="0" collapsed="false">
      <c r="A389" s="208" t="s">
        <v>570</v>
      </c>
      <c r="B389" s="209" t="n">
        <v>3208816000</v>
      </c>
      <c r="C389" s="210" t="s">
        <v>640</v>
      </c>
      <c r="D389" s="210" t="s">
        <v>569</v>
      </c>
      <c r="E389" s="210" t="s">
        <v>1259</v>
      </c>
      <c r="F389" s="211" t="n">
        <v>40634</v>
      </c>
    </row>
    <row r="390" customFormat="false" ht="97.2" hidden="true" customHeight="false" outlineLevel="0" collapsed="false">
      <c r="A390" s="208" t="s">
        <v>1287</v>
      </c>
      <c r="B390" s="209" t="n">
        <v>3208816000</v>
      </c>
      <c r="C390" s="210" t="s">
        <v>1288</v>
      </c>
      <c r="D390" s="210" t="s">
        <v>906</v>
      </c>
      <c r="E390" s="210" t="s">
        <v>752</v>
      </c>
      <c r="F390" s="209"/>
    </row>
    <row r="391" customFormat="false" ht="42" hidden="true" customHeight="false" outlineLevel="0" collapsed="false">
      <c r="A391" s="208" t="s">
        <v>1184</v>
      </c>
      <c r="B391" s="209" t="n">
        <v>3208816000</v>
      </c>
      <c r="C391" s="210" t="s">
        <v>1270</v>
      </c>
      <c r="D391" s="210" t="s">
        <v>752</v>
      </c>
      <c r="E391" s="210" t="s">
        <v>811</v>
      </c>
      <c r="F391" s="209"/>
    </row>
    <row r="392" customFormat="false" ht="97.2" hidden="true" customHeight="false" outlineLevel="0" collapsed="false">
      <c r="A392" s="208" t="s">
        <v>580</v>
      </c>
      <c r="B392" s="209" t="n">
        <v>3208816000</v>
      </c>
      <c r="C392" s="210" t="s">
        <v>639</v>
      </c>
      <c r="D392" s="210" t="s">
        <v>569</v>
      </c>
      <c r="E392" s="210" t="s">
        <v>1289</v>
      </c>
      <c r="F392" s="209"/>
    </row>
    <row r="393" customFormat="false" ht="69.6" hidden="true" customHeight="false" outlineLevel="0" collapsed="false">
      <c r="A393" s="208" t="s">
        <v>792</v>
      </c>
      <c r="B393" s="209" t="n">
        <v>3208816000</v>
      </c>
      <c r="C393" s="210" t="s">
        <v>680</v>
      </c>
      <c r="D393" s="210" t="s">
        <v>913</v>
      </c>
      <c r="E393" s="210" t="s">
        <v>724</v>
      </c>
      <c r="F393" s="209"/>
    </row>
    <row r="394" customFormat="false" ht="69.6" hidden="true" customHeight="false" outlineLevel="0" collapsed="false">
      <c r="A394" s="208" t="s">
        <v>792</v>
      </c>
      <c r="B394" s="209" t="n">
        <v>3208819000</v>
      </c>
      <c r="C394" s="210" t="s">
        <v>563</v>
      </c>
      <c r="D394" s="210" t="s">
        <v>673</v>
      </c>
      <c r="E394" s="210" t="s">
        <v>733</v>
      </c>
      <c r="F394" s="209"/>
    </row>
    <row r="395" customFormat="false" ht="14.4" hidden="true" customHeight="false" outlineLevel="0" collapsed="false">
      <c r="A395" s="208" t="s">
        <v>1180</v>
      </c>
      <c r="B395" s="209" t="n">
        <v>3208819000</v>
      </c>
      <c r="C395" s="210" t="s">
        <v>561</v>
      </c>
      <c r="D395" s="210" t="s">
        <v>1290</v>
      </c>
      <c r="E395" s="210" t="s">
        <v>841</v>
      </c>
      <c r="F395" s="209"/>
    </row>
    <row r="396" customFormat="false" ht="14.4" hidden="true" customHeight="false" outlineLevel="0" collapsed="false">
      <c r="A396" s="208" t="s">
        <v>1172</v>
      </c>
      <c r="B396" s="209" t="n">
        <v>3208819000</v>
      </c>
      <c r="C396" s="210" t="s">
        <v>999</v>
      </c>
      <c r="D396" s="210" t="s">
        <v>1291</v>
      </c>
      <c r="E396" s="210" t="s">
        <v>944</v>
      </c>
      <c r="F396" s="209"/>
    </row>
    <row r="397" customFormat="false" ht="97.2" hidden="true" customHeight="false" outlineLevel="0" collapsed="false">
      <c r="A397" s="208" t="s">
        <v>1292</v>
      </c>
      <c r="B397" s="209" t="n">
        <v>3208819000</v>
      </c>
      <c r="C397" s="210" t="s">
        <v>1293</v>
      </c>
      <c r="D397" s="210" t="s">
        <v>1294</v>
      </c>
      <c r="E397" s="210" t="s">
        <v>1045</v>
      </c>
      <c r="F397" s="209"/>
    </row>
    <row r="398" customFormat="false" ht="14.4" hidden="true" customHeight="false" outlineLevel="0" collapsed="false">
      <c r="A398" s="208" t="s">
        <v>1295</v>
      </c>
      <c r="B398" s="209" t="n">
        <v>3208819000</v>
      </c>
      <c r="C398" s="210" t="s">
        <v>569</v>
      </c>
      <c r="D398" s="210" t="s">
        <v>633</v>
      </c>
      <c r="E398" s="210" t="s">
        <v>633</v>
      </c>
      <c r="F398" s="209"/>
    </row>
    <row r="399" customFormat="false" ht="124.8" hidden="true" customHeight="false" outlineLevel="0" collapsed="false">
      <c r="A399" s="208" t="s">
        <v>570</v>
      </c>
      <c r="B399" s="209" t="n">
        <v>3208819000</v>
      </c>
      <c r="C399" s="210" t="s">
        <v>732</v>
      </c>
      <c r="D399" s="210" t="s">
        <v>569</v>
      </c>
      <c r="E399" s="210" t="s">
        <v>1296</v>
      </c>
      <c r="F399" s="211" t="n">
        <v>40634</v>
      </c>
    </row>
    <row r="400" customFormat="false" ht="55.8" hidden="true" customHeight="false" outlineLevel="0" collapsed="false">
      <c r="A400" s="208" t="s">
        <v>573</v>
      </c>
      <c r="B400" s="209" t="n">
        <v>3208819000</v>
      </c>
      <c r="C400" s="210" t="s">
        <v>779</v>
      </c>
      <c r="D400" s="210" t="s">
        <v>686</v>
      </c>
      <c r="E400" s="210" t="s">
        <v>655</v>
      </c>
      <c r="F400" s="209"/>
    </row>
    <row r="401" customFormat="false" ht="111" hidden="true" customHeight="false" outlineLevel="0" collapsed="false">
      <c r="A401" s="208" t="s">
        <v>583</v>
      </c>
      <c r="B401" s="209" t="n">
        <v>3208819000</v>
      </c>
      <c r="C401" s="210" t="s">
        <v>1297</v>
      </c>
      <c r="D401" s="210" t="s">
        <v>989</v>
      </c>
      <c r="E401" s="210" t="s">
        <v>629</v>
      </c>
      <c r="F401" s="209"/>
    </row>
    <row r="402" customFormat="false" ht="69.6" hidden="true" customHeight="false" outlineLevel="0" collapsed="false">
      <c r="A402" s="208" t="s">
        <v>591</v>
      </c>
      <c r="B402" s="209" t="n">
        <v>3208819000</v>
      </c>
      <c r="C402" s="210" t="s">
        <v>569</v>
      </c>
      <c r="D402" s="210" t="s">
        <v>569</v>
      </c>
      <c r="E402" s="210" t="s">
        <v>569</v>
      </c>
      <c r="F402" s="209"/>
    </row>
    <row r="403" customFormat="false" ht="28.2" hidden="true" customHeight="false" outlineLevel="0" collapsed="false">
      <c r="A403" s="208" t="s">
        <v>1298</v>
      </c>
      <c r="B403" s="209" t="n">
        <v>3208819000</v>
      </c>
      <c r="C403" s="210" t="s">
        <v>1299</v>
      </c>
      <c r="D403" s="210" t="s">
        <v>1300</v>
      </c>
      <c r="E403" s="210" t="s">
        <v>764</v>
      </c>
      <c r="F403" s="209"/>
    </row>
    <row r="404" customFormat="false" ht="55.8" hidden="true" customHeight="false" outlineLevel="0" collapsed="false">
      <c r="A404" s="208" t="s">
        <v>1301</v>
      </c>
      <c r="B404" s="209" t="n">
        <v>3208819000</v>
      </c>
      <c r="C404" s="210" t="s">
        <v>680</v>
      </c>
      <c r="D404" s="210" t="s">
        <v>838</v>
      </c>
      <c r="E404" s="210" t="s">
        <v>633</v>
      </c>
      <c r="F404" s="209"/>
    </row>
    <row r="405" customFormat="false" ht="28.2" hidden="true" customHeight="false" outlineLevel="0" collapsed="false">
      <c r="A405" s="208" t="s">
        <v>1302</v>
      </c>
      <c r="B405" s="209" t="n">
        <v>3208819000</v>
      </c>
      <c r="C405" s="210" t="s">
        <v>654</v>
      </c>
      <c r="D405" s="210" t="s">
        <v>569</v>
      </c>
      <c r="E405" s="210" t="s">
        <v>655</v>
      </c>
      <c r="F405" s="209"/>
    </row>
    <row r="406" customFormat="false" ht="28.2" hidden="true" customHeight="false" outlineLevel="0" collapsed="false">
      <c r="A406" s="208" t="s">
        <v>1303</v>
      </c>
      <c r="B406" s="209" t="n">
        <v>3208819000</v>
      </c>
      <c r="C406" s="210" t="s">
        <v>709</v>
      </c>
      <c r="D406" s="210" t="s">
        <v>687</v>
      </c>
      <c r="E406" s="210" t="s">
        <v>826</v>
      </c>
      <c r="F406" s="209"/>
    </row>
    <row r="407" customFormat="false" ht="111" hidden="true" customHeight="false" outlineLevel="0" collapsed="false">
      <c r="A407" s="208" t="s">
        <v>1304</v>
      </c>
      <c r="B407" s="209" t="n">
        <v>3208819000</v>
      </c>
      <c r="C407" s="210" t="s">
        <v>1288</v>
      </c>
      <c r="D407" s="210" t="s">
        <v>1305</v>
      </c>
      <c r="E407" s="210" t="s">
        <v>616</v>
      </c>
      <c r="F407" s="209"/>
    </row>
    <row r="408" customFormat="false" ht="97.2" hidden="true" customHeight="false" outlineLevel="0" collapsed="false">
      <c r="A408" s="208" t="s">
        <v>1306</v>
      </c>
      <c r="B408" s="209" t="n">
        <v>3208819000</v>
      </c>
      <c r="C408" s="210" t="s">
        <v>1153</v>
      </c>
      <c r="D408" s="210" t="s">
        <v>615</v>
      </c>
      <c r="E408" s="210" t="s">
        <v>671</v>
      </c>
      <c r="F408" s="209"/>
    </row>
    <row r="409" customFormat="false" ht="42" hidden="true" customHeight="false" outlineLevel="0" collapsed="false">
      <c r="A409" s="208" t="s">
        <v>968</v>
      </c>
      <c r="B409" s="209" t="n">
        <v>3208819000</v>
      </c>
      <c r="C409" s="210" t="s">
        <v>600</v>
      </c>
      <c r="D409" s="210" t="s">
        <v>569</v>
      </c>
      <c r="E409" s="210" t="s">
        <v>744</v>
      </c>
      <c r="F409" s="211" t="n">
        <v>40833</v>
      </c>
    </row>
    <row r="410" customFormat="false" ht="111" hidden="true" customHeight="false" outlineLevel="0" collapsed="false">
      <c r="A410" s="208" t="s">
        <v>1307</v>
      </c>
      <c r="B410" s="209" t="n">
        <v>3208819000</v>
      </c>
      <c r="C410" s="210" t="s">
        <v>1308</v>
      </c>
      <c r="D410" s="210" t="s">
        <v>1309</v>
      </c>
      <c r="E410" s="210" t="s">
        <v>1272</v>
      </c>
      <c r="F410" s="209"/>
    </row>
    <row r="411" customFormat="false" ht="111" hidden="true" customHeight="false" outlineLevel="0" collapsed="false">
      <c r="A411" s="208" t="s">
        <v>1310</v>
      </c>
      <c r="B411" s="209" t="n">
        <v>3208819000</v>
      </c>
      <c r="C411" s="210" t="s">
        <v>1311</v>
      </c>
      <c r="D411" s="210" t="s">
        <v>1312</v>
      </c>
      <c r="E411" s="210" t="s">
        <v>1153</v>
      </c>
      <c r="F411" s="209"/>
    </row>
    <row r="412" customFormat="false" ht="111" hidden="true" customHeight="false" outlineLevel="0" collapsed="false">
      <c r="A412" s="208" t="s">
        <v>1313</v>
      </c>
      <c r="B412" s="209" t="n">
        <v>3208819000</v>
      </c>
      <c r="C412" s="210" t="s">
        <v>569</v>
      </c>
      <c r="D412" s="210" t="s">
        <v>695</v>
      </c>
      <c r="E412" s="210" t="s">
        <v>695</v>
      </c>
      <c r="F412" s="209"/>
    </row>
    <row r="413" customFormat="false" ht="111" hidden="true" customHeight="false" outlineLevel="0" collapsed="false">
      <c r="A413" s="208" t="s">
        <v>1314</v>
      </c>
      <c r="B413" s="209" t="n">
        <v>3208819000</v>
      </c>
      <c r="C413" s="210" t="s">
        <v>964</v>
      </c>
      <c r="D413" s="210" t="s">
        <v>1315</v>
      </c>
      <c r="E413" s="210" t="s">
        <v>842</v>
      </c>
      <c r="F413" s="209"/>
    </row>
    <row r="414" customFormat="false" ht="124.8" hidden="true" customHeight="false" outlineLevel="0" collapsed="false">
      <c r="A414" s="208" t="s">
        <v>1316</v>
      </c>
      <c r="B414" s="209" t="n">
        <v>3208819000</v>
      </c>
      <c r="C414" s="210" t="s">
        <v>1317</v>
      </c>
      <c r="D414" s="210" t="s">
        <v>1318</v>
      </c>
      <c r="E414" s="210" t="s">
        <v>772</v>
      </c>
      <c r="F414" s="209"/>
    </row>
    <row r="415" customFormat="false" ht="97.2" hidden="true" customHeight="false" outlineLevel="0" collapsed="false">
      <c r="A415" s="208" t="s">
        <v>1319</v>
      </c>
      <c r="B415" s="209" t="n">
        <v>3208819000</v>
      </c>
      <c r="C415" s="210" t="s">
        <v>1276</v>
      </c>
      <c r="D415" s="210" t="s">
        <v>1320</v>
      </c>
      <c r="E415" s="210" t="s">
        <v>1321</v>
      </c>
      <c r="F415" s="209"/>
    </row>
    <row r="416" customFormat="false" ht="42" hidden="true" customHeight="false" outlineLevel="0" collapsed="false">
      <c r="A416" s="208" t="s">
        <v>632</v>
      </c>
      <c r="B416" s="209" t="n">
        <v>3208819000</v>
      </c>
      <c r="C416" s="210" t="s">
        <v>592</v>
      </c>
      <c r="D416" s="210" t="s">
        <v>931</v>
      </c>
      <c r="E416" s="210" t="s">
        <v>732</v>
      </c>
      <c r="F416" s="209"/>
    </row>
    <row r="417" customFormat="false" ht="55.8" hidden="true" customHeight="false" outlineLevel="0" collapsed="false">
      <c r="A417" s="208" t="s">
        <v>847</v>
      </c>
      <c r="B417" s="209" t="n">
        <v>3208819000</v>
      </c>
      <c r="C417" s="210" t="s">
        <v>683</v>
      </c>
      <c r="D417" s="210" t="s">
        <v>782</v>
      </c>
      <c r="E417" s="210" t="s">
        <v>754</v>
      </c>
      <c r="F417" s="209"/>
    </row>
    <row r="418" customFormat="false" ht="42" hidden="true" customHeight="false" outlineLevel="0" collapsed="false">
      <c r="A418" s="208" t="s">
        <v>1322</v>
      </c>
      <c r="B418" s="209" t="n">
        <v>3208819000</v>
      </c>
      <c r="C418" s="210" t="s">
        <v>838</v>
      </c>
      <c r="D418" s="210" t="s">
        <v>569</v>
      </c>
      <c r="E418" s="210" t="s">
        <v>969</v>
      </c>
      <c r="F418" s="209"/>
    </row>
    <row r="419" customFormat="false" ht="42" hidden="true" customHeight="false" outlineLevel="0" collapsed="false">
      <c r="A419" s="208" t="s">
        <v>1323</v>
      </c>
      <c r="B419" s="209" t="n">
        <v>3208819000</v>
      </c>
      <c r="C419" s="210" t="s">
        <v>593</v>
      </c>
      <c r="D419" s="210" t="s">
        <v>569</v>
      </c>
      <c r="E419" s="210" t="s">
        <v>1237</v>
      </c>
      <c r="F419" s="211" t="n">
        <v>40808</v>
      </c>
    </row>
    <row r="420" customFormat="false" ht="42" hidden="true" customHeight="false" outlineLevel="0" collapsed="false">
      <c r="A420" s="208" t="s">
        <v>1324</v>
      </c>
      <c r="B420" s="209" t="n">
        <v>3208819000</v>
      </c>
      <c r="C420" s="210" t="s">
        <v>1325</v>
      </c>
      <c r="D420" s="210" t="s">
        <v>1326</v>
      </c>
      <c r="E420" s="210" t="s">
        <v>889</v>
      </c>
      <c r="F420" s="209"/>
    </row>
    <row r="421" customFormat="false" ht="42" hidden="true" customHeight="false" outlineLevel="0" collapsed="false">
      <c r="A421" s="208" t="s">
        <v>1097</v>
      </c>
      <c r="B421" s="209" t="n">
        <v>3208819000</v>
      </c>
      <c r="C421" s="210" t="s">
        <v>599</v>
      </c>
      <c r="D421" s="210" t="s">
        <v>569</v>
      </c>
      <c r="E421" s="210" t="s">
        <v>648</v>
      </c>
      <c r="F421" s="209"/>
    </row>
    <row r="422" customFormat="false" ht="69.6" hidden="true" customHeight="false" outlineLevel="0" collapsed="false">
      <c r="A422" s="208" t="s">
        <v>1327</v>
      </c>
      <c r="B422" s="209" t="n">
        <v>3208819000</v>
      </c>
      <c r="C422" s="210" t="s">
        <v>584</v>
      </c>
      <c r="D422" s="210" t="s">
        <v>1170</v>
      </c>
      <c r="E422" s="210" t="s">
        <v>1328</v>
      </c>
      <c r="F422" s="209"/>
    </row>
    <row r="423" customFormat="false" ht="42" hidden="true" customHeight="false" outlineLevel="0" collapsed="false">
      <c r="A423" s="208" t="s">
        <v>1329</v>
      </c>
      <c r="B423" s="209" t="n">
        <v>3208819000</v>
      </c>
      <c r="C423" s="210" t="s">
        <v>1330</v>
      </c>
      <c r="D423" s="210" t="s">
        <v>1286</v>
      </c>
      <c r="E423" s="210" t="s">
        <v>908</v>
      </c>
      <c r="F423" s="209"/>
    </row>
    <row r="424" customFormat="false" ht="55.8" hidden="true" customHeight="false" outlineLevel="0" collapsed="false">
      <c r="A424" s="208" t="s">
        <v>1331</v>
      </c>
      <c r="B424" s="209" t="n">
        <v>3208819000</v>
      </c>
      <c r="C424" s="210" t="s">
        <v>1153</v>
      </c>
      <c r="D424" s="210" t="s">
        <v>563</v>
      </c>
      <c r="E424" s="210" t="s">
        <v>1332</v>
      </c>
      <c r="F424" s="209"/>
    </row>
    <row r="425" customFormat="false" ht="42" hidden="true" customHeight="false" outlineLevel="0" collapsed="false">
      <c r="A425" s="208" t="s">
        <v>1333</v>
      </c>
      <c r="B425" s="209" t="n">
        <v>3208819000</v>
      </c>
      <c r="C425" s="210" t="s">
        <v>1182</v>
      </c>
      <c r="D425" s="210" t="s">
        <v>789</v>
      </c>
      <c r="E425" s="210" t="s">
        <v>1147</v>
      </c>
      <c r="F425" s="209"/>
    </row>
    <row r="426" customFormat="false" ht="42" hidden="true" customHeight="false" outlineLevel="0" collapsed="false">
      <c r="A426" s="208" t="s">
        <v>1334</v>
      </c>
      <c r="B426" s="209" t="n">
        <v>3208819000</v>
      </c>
      <c r="C426" s="210" t="s">
        <v>634</v>
      </c>
      <c r="D426" s="210" t="s">
        <v>569</v>
      </c>
      <c r="E426" s="210" t="s">
        <v>636</v>
      </c>
      <c r="F426" s="209"/>
    </row>
    <row r="427" customFormat="false" ht="55.8" hidden="true" customHeight="false" outlineLevel="0" collapsed="false">
      <c r="A427" s="208" t="s">
        <v>1335</v>
      </c>
      <c r="B427" s="209" t="n">
        <v>3208819000</v>
      </c>
      <c r="C427" s="210" t="s">
        <v>569</v>
      </c>
      <c r="D427" s="210" t="s">
        <v>841</v>
      </c>
      <c r="E427" s="210" t="s">
        <v>841</v>
      </c>
      <c r="F427" s="209"/>
    </row>
    <row r="428" customFormat="false" ht="28.2" hidden="true" customHeight="false" outlineLevel="0" collapsed="false">
      <c r="A428" s="208" t="s">
        <v>672</v>
      </c>
      <c r="B428" s="209" t="n">
        <v>3208819000</v>
      </c>
      <c r="C428" s="210" t="s">
        <v>599</v>
      </c>
      <c r="D428" s="210" t="s">
        <v>593</v>
      </c>
      <c r="E428" s="210" t="s">
        <v>725</v>
      </c>
      <c r="F428" s="209"/>
    </row>
    <row r="429" customFormat="false" ht="28.2" hidden="true" customHeight="false" outlineLevel="0" collapsed="false">
      <c r="A429" s="208" t="s">
        <v>681</v>
      </c>
      <c r="B429" s="209" t="n">
        <v>3208819000</v>
      </c>
      <c r="C429" s="210" t="s">
        <v>1336</v>
      </c>
      <c r="D429" s="210" t="s">
        <v>1337</v>
      </c>
      <c r="E429" s="210" t="s">
        <v>1338</v>
      </c>
      <c r="F429" s="209"/>
    </row>
    <row r="430" customFormat="false" ht="42" hidden="true" customHeight="false" outlineLevel="0" collapsed="false">
      <c r="A430" s="208" t="s">
        <v>670</v>
      </c>
      <c r="B430" s="209" t="n">
        <v>3208819000</v>
      </c>
      <c r="C430" s="210" t="s">
        <v>782</v>
      </c>
      <c r="D430" s="210" t="s">
        <v>566</v>
      </c>
      <c r="E430" s="210" t="s">
        <v>707</v>
      </c>
      <c r="F430" s="209"/>
    </row>
    <row r="431" customFormat="false" ht="69.6" hidden="true" customHeight="false" outlineLevel="0" collapsed="false">
      <c r="A431" s="208" t="s">
        <v>1339</v>
      </c>
      <c r="B431" s="209" t="n">
        <v>3208819000</v>
      </c>
      <c r="C431" s="210" t="s">
        <v>732</v>
      </c>
      <c r="D431" s="210" t="s">
        <v>569</v>
      </c>
      <c r="E431" s="210" t="s">
        <v>1296</v>
      </c>
      <c r="F431" s="209"/>
    </row>
    <row r="432" customFormat="false" ht="14.4" hidden="true" customHeight="false" outlineLevel="0" collapsed="false">
      <c r="A432" s="208" t="s">
        <v>1340</v>
      </c>
      <c r="B432" s="209" t="n">
        <v>3208819000</v>
      </c>
      <c r="C432" s="210" t="s">
        <v>593</v>
      </c>
      <c r="D432" s="210" t="s">
        <v>754</v>
      </c>
      <c r="E432" s="210" t="s">
        <v>908</v>
      </c>
      <c r="F432" s="209"/>
    </row>
    <row r="433" customFormat="false" ht="14.4" hidden="true" customHeight="false" outlineLevel="0" collapsed="false">
      <c r="A433" s="208" t="s">
        <v>1341</v>
      </c>
      <c r="B433" s="209" t="n">
        <v>3406000000</v>
      </c>
      <c r="C433" s="210" t="s">
        <v>654</v>
      </c>
      <c r="D433" s="210" t="s">
        <v>673</v>
      </c>
      <c r="E433" s="210" t="s">
        <v>752</v>
      </c>
      <c r="F433" s="209"/>
    </row>
    <row r="434" customFormat="false" ht="28.2" hidden="true" customHeight="false" outlineLevel="0" collapsed="false">
      <c r="A434" s="208" t="s">
        <v>1342</v>
      </c>
      <c r="B434" s="209" t="n">
        <v>3406000000</v>
      </c>
      <c r="C434" s="210" t="s">
        <v>569</v>
      </c>
      <c r="D434" s="210" t="s">
        <v>569</v>
      </c>
      <c r="E434" s="210" t="s">
        <v>569</v>
      </c>
      <c r="F434" s="209"/>
    </row>
    <row r="435" customFormat="false" ht="14.4" hidden="true" customHeight="false" outlineLevel="0" collapsed="false">
      <c r="A435" s="208" t="s">
        <v>1343</v>
      </c>
      <c r="B435" s="209" t="n">
        <v>3406000000</v>
      </c>
      <c r="C435" s="210" t="s">
        <v>671</v>
      </c>
      <c r="D435" s="210" t="s">
        <v>634</v>
      </c>
      <c r="E435" s="210" t="s">
        <v>655</v>
      </c>
      <c r="F435" s="209"/>
    </row>
    <row r="436" customFormat="false" ht="42" hidden="true" customHeight="false" outlineLevel="0" collapsed="false">
      <c r="A436" s="208" t="s">
        <v>1344</v>
      </c>
      <c r="B436" s="209" t="n">
        <v>3406000000</v>
      </c>
      <c r="C436" s="210" t="s">
        <v>569</v>
      </c>
      <c r="D436" s="210" t="s">
        <v>1345</v>
      </c>
      <c r="E436" s="210" t="s">
        <v>1345</v>
      </c>
      <c r="F436" s="209"/>
    </row>
    <row r="437" customFormat="false" ht="55.8" hidden="true" customHeight="false" outlineLevel="0" collapsed="false">
      <c r="A437" s="208" t="s">
        <v>1346</v>
      </c>
      <c r="B437" s="209" t="n">
        <v>3406000000</v>
      </c>
      <c r="C437" s="210" t="s">
        <v>569</v>
      </c>
      <c r="D437" s="210" t="s">
        <v>581</v>
      </c>
      <c r="E437" s="210" t="s">
        <v>581</v>
      </c>
      <c r="F437" s="209"/>
    </row>
    <row r="438" customFormat="false" ht="69.6" hidden="true" customHeight="false" outlineLevel="0" collapsed="false">
      <c r="A438" s="208" t="s">
        <v>1347</v>
      </c>
      <c r="B438" s="209" t="n">
        <v>3406000000</v>
      </c>
      <c r="C438" s="210" t="s">
        <v>633</v>
      </c>
      <c r="D438" s="210" t="s">
        <v>691</v>
      </c>
      <c r="E438" s="210" t="s">
        <v>633</v>
      </c>
      <c r="F438" s="209"/>
    </row>
    <row r="439" customFormat="false" ht="28.2" hidden="true" customHeight="false" outlineLevel="0" collapsed="false">
      <c r="A439" s="208" t="s">
        <v>1348</v>
      </c>
      <c r="B439" s="209" t="n">
        <v>3406000000</v>
      </c>
      <c r="C439" s="210" t="s">
        <v>842</v>
      </c>
      <c r="D439" s="210" t="s">
        <v>1349</v>
      </c>
      <c r="E439" s="210" t="s">
        <v>1350</v>
      </c>
      <c r="F439" s="209"/>
    </row>
    <row r="440" customFormat="false" ht="111" hidden="true" customHeight="false" outlineLevel="0" collapsed="false">
      <c r="A440" s="208" t="s">
        <v>1351</v>
      </c>
      <c r="B440" s="209" t="n">
        <v>3406000000</v>
      </c>
      <c r="C440" s="210" t="s">
        <v>1352</v>
      </c>
      <c r="D440" s="210" t="s">
        <v>634</v>
      </c>
      <c r="E440" s="210" t="s">
        <v>1353</v>
      </c>
      <c r="F440" s="209"/>
    </row>
    <row r="441" customFormat="false" ht="83.4" hidden="true" customHeight="false" outlineLevel="0" collapsed="false">
      <c r="A441" s="208" t="s">
        <v>1354</v>
      </c>
      <c r="B441" s="209" t="n">
        <v>3406000000</v>
      </c>
      <c r="C441" s="210" t="s">
        <v>569</v>
      </c>
      <c r="D441" s="210" t="s">
        <v>1355</v>
      </c>
      <c r="E441" s="210" t="s">
        <v>1355</v>
      </c>
      <c r="F441" s="209"/>
    </row>
    <row r="442" customFormat="false" ht="28.2" hidden="true" customHeight="false" outlineLevel="0" collapsed="false">
      <c r="A442" s="208" t="s">
        <v>1356</v>
      </c>
      <c r="B442" s="209" t="n">
        <v>3406000000</v>
      </c>
      <c r="C442" s="210" t="s">
        <v>671</v>
      </c>
      <c r="D442" s="210" t="s">
        <v>1078</v>
      </c>
      <c r="E442" s="210" t="s">
        <v>790</v>
      </c>
      <c r="F442" s="209"/>
    </row>
    <row r="443" customFormat="false" ht="14.4" hidden="true" customHeight="false" outlineLevel="0" collapsed="false">
      <c r="A443" s="208" t="s">
        <v>1357</v>
      </c>
      <c r="B443" s="209" t="n">
        <v>3406000000</v>
      </c>
      <c r="C443" s="210" t="s">
        <v>1358</v>
      </c>
      <c r="D443" s="210" t="s">
        <v>1103</v>
      </c>
      <c r="E443" s="210" t="s">
        <v>1237</v>
      </c>
      <c r="F443" s="209"/>
    </row>
    <row r="444" customFormat="false" ht="42" hidden="true" customHeight="false" outlineLevel="0" collapsed="false">
      <c r="A444" s="208" t="s">
        <v>1359</v>
      </c>
      <c r="B444" s="209" t="n">
        <v>3406000000</v>
      </c>
      <c r="C444" s="210" t="s">
        <v>592</v>
      </c>
      <c r="D444" s="210" t="s">
        <v>804</v>
      </c>
      <c r="E444" s="210" t="s">
        <v>622</v>
      </c>
      <c r="F444" s="209"/>
    </row>
    <row r="445" customFormat="false" ht="42" hidden="true" customHeight="false" outlineLevel="0" collapsed="false">
      <c r="A445" s="208" t="s">
        <v>1360</v>
      </c>
      <c r="B445" s="209" t="n">
        <v>3406000000</v>
      </c>
      <c r="C445" s="210" t="s">
        <v>733</v>
      </c>
      <c r="D445" s="210" t="s">
        <v>569</v>
      </c>
      <c r="E445" s="210" t="s">
        <v>794</v>
      </c>
      <c r="F445" s="211" t="n">
        <v>40827</v>
      </c>
    </row>
    <row r="446" customFormat="false" ht="42" hidden="true" customHeight="false" outlineLevel="0" collapsed="false">
      <c r="A446" s="208" t="s">
        <v>1361</v>
      </c>
      <c r="B446" s="209" t="n">
        <v>3406000000</v>
      </c>
      <c r="C446" s="210" t="s">
        <v>569</v>
      </c>
      <c r="D446" s="210" t="s">
        <v>671</v>
      </c>
      <c r="E446" s="210" t="s">
        <v>671</v>
      </c>
      <c r="F446" s="211" t="n">
        <v>41092</v>
      </c>
    </row>
    <row r="447" customFormat="false" ht="28.2" hidden="true" customHeight="false" outlineLevel="0" collapsed="false">
      <c r="A447" s="208" t="s">
        <v>1362</v>
      </c>
      <c r="B447" s="209" t="n">
        <v>3406000000</v>
      </c>
      <c r="C447" s="210" t="s">
        <v>571</v>
      </c>
      <c r="D447" s="210" t="s">
        <v>569</v>
      </c>
      <c r="E447" s="210" t="s">
        <v>572</v>
      </c>
      <c r="F447" s="211" t="n">
        <v>40613</v>
      </c>
    </row>
    <row r="448" customFormat="false" ht="42" hidden="true" customHeight="false" outlineLevel="0" collapsed="false">
      <c r="A448" s="208" t="s">
        <v>1363</v>
      </c>
      <c r="B448" s="209" t="n">
        <v>3406000000</v>
      </c>
      <c r="C448" s="210" t="s">
        <v>1078</v>
      </c>
      <c r="D448" s="210" t="s">
        <v>768</v>
      </c>
      <c r="E448" s="210" t="s">
        <v>858</v>
      </c>
      <c r="F448" s="209"/>
    </row>
    <row r="449" customFormat="false" ht="14.4" hidden="true" customHeight="false" outlineLevel="0" collapsed="false">
      <c r="A449" s="208" t="s">
        <v>1364</v>
      </c>
      <c r="B449" s="209" t="n">
        <v>3406000000</v>
      </c>
      <c r="C449" s="210" t="s">
        <v>569</v>
      </c>
      <c r="D449" s="210" t="s">
        <v>569</v>
      </c>
      <c r="E449" s="210" t="s">
        <v>569</v>
      </c>
      <c r="F449" s="209"/>
    </row>
    <row r="450" customFormat="false" ht="14.4" hidden="true" customHeight="false" outlineLevel="0" collapsed="false">
      <c r="A450" s="208" t="s">
        <v>1365</v>
      </c>
      <c r="B450" s="209" t="n">
        <v>3406000000</v>
      </c>
      <c r="C450" s="210" t="s">
        <v>1366</v>
      </c>
      <c r="D450" s="210" t="s">
        <v>1367</v>
      </c>
      <c r="E450" s="210" t="s">
        <v>622</v>
      </c>
      <c r="F450" s="209"/>
    </row>
    <row r="451" customFormat="false" ht="55.8" hidden="true" customHeight="false" outlineLevel="0" collapsed="false">
      <c r="A451" s="208" t="s">
        <v>1368</v>
      </c>
      <c r="B451" s="209" t="n">
        <v>3406000000</v>
      </c>
      <c r="C451" s="210" t="s">
        <v>563</v>
      </c>
      <c r="D451" s="210" t="s">
        <v>838</v>
      </c>
      <c r="E451" s="210" t="s">
        <v>687</v>
      </c>
      <c r="F451" s="209"/>
    </row>
    <row r="452" customFormat="false" ht="28.2" hidden="true" customHeight="false" outlineLevel="0" collapsed="false">
      <c r="A452" s="208" t="s">
        <v>1369</v>
      </c>
      <c r="B452" s="209" t="n">
        <v>3406000000</v>
      </c>
      <c r="C452" s="210" t="s">
        <v>1370</v>
      </c>
      <c r="D452" s="210" t="s">
        <v>561</v>
      </c>
      <c r="E452" s="210" t="s">
        <v>579</v>
      </c>
      <c r="F452" s="209"/>
    </row>
    <row r="453" customFormat="false" ht="83.4" hidden="true" customHeight="false" outlineLevel="0" collapsed="false">
      <c r="A453" s="208" t="s">
        <v>1371</v>
      </c>
      <c r="B453" s="209" t="n">
        <v>3406000000</v>
      </c>
      <c r="C453" s="210" t="s">
        <v>916</v>
      </c>
      <c r="D453" s="210" t="s">
        <v>1372</v>
      </c>
      <c r="E453" s="210" t="s">
        <v>634</v>
      </c>
      <c r="F453" s="209"/>
    </row>
    <row r="454" customFormat="false" ht="28.2" hidden="true" customHeight="false" outlineLevel="0" collapsed="false">
      <c r="A454" s="208" t="s">
        <v>1373</v>
      </c>
      <c r="B454" s="209" t="n">
        <v>3406000000</v>
      </c>
      <c r="C454" s="210" t="s">
        <v>1374</v>
      </c>
      <c r="D454" s="210" t="s">
        <v>1375</v>
      </c>
      <c r="E454" s="210" t="s">
        <v>1376</v>
      </c>
      <c r="F454" s="209"/>
    </row>
    <row r="455" customFormat="false" ht="111" hidden="true" customHeight="false" outlineLevel="0" collapsed="false">
      <c r="A455" s="208" t="s">
        <v>1377</v>
      </c>
      <c r="B455" s="209" t="n">
        <v>3406000000</v>
      </c>
      <c r="C455" s="210" t="s">
        <v>1378</v>
      </c>
      <c r="D455" s="210" t="s">
        <v>1379</v>
      </c>
      <c r="E455" s="210" t="s">
        <v>1134</v>
      </c>
      <c r="F455" s="209"/>
    </row>
    <row r="456" customFormat="false" ht="97.2" hidden="true" customHeight="false" outlineLevel="0" collapsed="false">
      <c r="A456" s="208" t="s">
        <v>1380</v>
      </c>
      <c r="B456" s="209" t="n">
        <v>3406000000</v>
      </c>
      <c r="C456" s="210" t="s">
        <v>569</v>
      </c>
      <c r="D456" s="210" t="s">
        <v>1381</v>
      </c>
      <c r="E456" s="210" t="s">
        <v>1381</v>
      </c>
      <c r="F456" s="209"/>
    </row>
    <row r="457" customFormat="false" ht="14.4" hidden="true" customHeight="false" outlineLevel="0" collapsed="false">
      <c r="A457" s="208" t="s">
        <v>1382</v>
      </c>
      <c r="B457" s="209" t="n">
        <v>3406000000</v>
      </c>
      <c r="C457" s="210" t="s">
        <v>1383</v>
      </c>
      <c r="D457" s="210" t="s">
        <v>974</v>
      </c>
      <c r="E457" s="210" t="s">
        <v>680</v>
      </c>
      <c r="F457" s="209"/>
    </row>
    <row r="458" customFormat="false" ht="14.4" hidden="true" customHeight="false" outlineLevel="0" collapsed="false">
      <c r="A458" s="208" t="s">
        <v>1384</v>
      </c>
      <c r="B458" s="209" t="n">
        <v>3406000000</v>
      </c>
      <c r="C458" s="210" t="s">
        <v>1385</v>
      </c>
      <c r="D458" s="210" t="s">
        <v>1386</v>
      </c>
      <c r="E458" s="210" t="s">
        <v>804</v>
      </c>
      <c r="F458" s="209"/>
    </row>
    <row r="459" customFormat="false" ht="42" hidden="true" customHeight="false" outlineLevel="0" collapsed="false">
      <c r="A459" s="208" t="s">
        <v>1387</v>
      </c>
      <c r="B459" s="209" t="n">
        <v>3406000000</v>
      </c>
      <c r="C459" s="210" t="s">
        <v>1388</v>
      </c>
      <c r="D459" s="210" t="s">
        <v>1389</v>
      </c>
      <c r="E459" s="210" t="s">
        <v>927</v>
      </c>
      <c r="F459" s="209"/>
    </row>
    <row r="460" customFormat="false" ht="97.2" hidden="true" customHeight="false" outlineLevel="0" collapsed="false">
      <c r="A460" s="208" t="s">
        <v>910</v>
      </c>
      <c r="B460" s="209" t="n">
        <v>3406000000</v>
      </c>
      <c r="C460" s="210" t="s">
        <v>1390</v>
      </c>
      <c r="D460" s="210" t="s">
        <v>569</v>
      </c>
      <c r="E460" s="210" t="s">
        <v>1391</v>
      </c>
      <c r="F460" s="211" t="n">
        <v>41037</v>
      </c>
    </row>
    <row r="461" customFormat="false" ht="97.2" hidden="true" customHeight="false" outlineLevel="0" collapsed="false">
      <c r="A461" s="208" t="s">
        <v>1046</v>
      </c>
      <c r="B461" s="209" t="n">
        <v>3406000000</v>
      </c>
      <c r="C461" s="210" t="s">
        <v>732</v>
      </c>
      <c r="D461" s="210" t="s">
        <v>569</v>
      </c>
      <c r="E461" s="210" t="s">
        <v>1296</v>
      </c>
      <c r="F461" s="209"/>
    </row>
    <row r="462" customFormat="false" ht="42" hidden="true" customHeight="false" outlineLevel="0" collapsed="false">
      <c r="A462" s="208" t="s">
        <v>1392</v>
      </c>
      <c r="B462" s="209" t="n">
        <v>3406000000</v>
      </c>
      <c r="C462" s="210" t="s">
        <v>1393</v>
      </c>
      <c r="D462" s="210" t="s">
        <v>596</v>
      </c>
      <c r="E462" s="210" t="s">
        <v>1394</v>
      </c>
      <c r="F462" s="209"/>
    </row>
    <row r="463" customFormat="false" ht="83.4" hidden="true" customHeight="false" outlineLevel="0" collapsed="false">
      <c r="A463" s="208" t="s">
        <v>1395</v>
      </c>
      <c r="B463" s="209" t="n">
        <v>3406000000</v>
      </c>
      <c r="C463" s="210" t="s">
        <v>593</v>
      </c>
      <c r="D463" s="210" t="s">
        <v>569</v>
      </c>
      <c r="E463" s="210" t="s">
        <v>1237</v>
      </c>
      <c r="F463" s="209"/>
    </row>
    <row r="464" customFormat="false" ht="42" hidden="true" customHeight="false" outlineLevel="0" collapsed="false">
      <c r="A464" s="208" t="s">
        <v>1396</v>
      </c>
      <c r="B464" s="209" t="n">
        <v>3406000000</v>
      </c>
      <c r="C464" s="210" t="s">
        <v>709</v>
      </c>
      <c r="D464" s="210" t="s">
        <v>569</v>
      </c>
      <c r="E464" s="210" t="s">
        <v>1397</v>
      </c>
      <c r="F464" s="209"/>
    </row>
    <row r="465" customFormat="false" ht="14.4" hidden="true" customHeight="false" outlineLevel="0" collapsed="false">
      <c r="A465" s="208" t="s">
        <v>1398</v>
      </c>
      <c r="B465" s="209" t="n">
        <v>3406000000</v>
      </c>
      <c r="C465" s="210" t="s">
        <v>1399</v>
      </c>
      <c r="D465" s="210" t="s">
        <v>1400</v>
      </c>
      <c r="E465" s="210" t="s">
        <v>1401</v>
      </c>
      <c r="F465" s="209"/>
    </row>
    <row r="466" customFormat="false" ht="111" hidden="true" customHeight="false" outlineLevel="0" collapsed="false">
      <c r="A466" s="208" t="s">
        <v>1402</v>
      </c>
      <c r="B466" s="209" t="n">
        <v>3406000000</v>
      </c>
      <c r="C466" s="210" t="s">
        <v>652</v>
      </c>
      <c r="D466" s="210" t="s">
        <v>569</v>
      </c>
      <c r="E466" s="210" t="s">
        <v>1403</v>
      </c>
      <c r="F466" s="211" t="n">
        <v>40939</v>
      </c>
    </row>
    <row r="467" customFormat="false" ht="83.4" hidden="true" customHeight="false" outlineLevel="0" collapsed="false">
      <c r="A467" s="208" t="s">
        <v>1404</v>
      </c>
      <c r="B467" s="209" t="n">
        <v>3406000000</v>
      </c>
      <c r="C467" s="210" t="s">
        <v>1405</v>
      </c>
      <c r="D467" s="210" t="s">
        <v>1406</v>
      </c>
      <c r="E467" s="210" t="s">
        <v>1407</v>
      </c>
      <c r="F467" s="209"/>
    </row>
    <row r="468" customFormat="false" ht="83.4" hidden="true" customHeight="false" outlineLevel="0" collapsed="false">
      <c r="A468" s="208" t="s">
        <v>1408</v>
      </c>
      <c r="B468" s="209" t="n">
        <v>3406000000</v>
      </c>
      <c r="C468" s="210" t="s">
        <v>948</v>
      </c>
      <c r="D468" s="210" t="s">
        <v>816</v>
      </c>
      <c r="E468" s="210" t="s">
        <v>707</v>
      </c>
      <c r="F468" s="209"/>
    </row>
    <row r="469" customFormat="false" ht="69.6" hidden="true" customHeight="false" outlineLevel="0" collapsed="false">
      <c r="A469" s="208" t="s">
        <v>1409</v>
      </c>
      <c r="B469" s="209" t="n">
        <v>3406000000</v>
      </c>
      <c r="C469" s="210" t="s">
        <v>919</v>
      </c>
      <c r="D469" s="210" t="s">
        <v>1410</v>
      </c>
      <c r="E469" s="210" t="s">
        <v>858</v>
      </c>
      <c r="F469" s="209"/>
    </row>
    <row r="470" customFormat="false" ht="69.6" hidden="true" customHeight="false" outlineLevel="0" collapsed="false">
      <c r="A470" s="208" t="s">
        <v>1411</v>
      </c>
      <c r="B470" s="209" t="n">
        <v>3406000000</v>
      </c>
      <c r="C470" s="210" t="s">
        <v>627</v>
      </c>
      <c r="D470" s="210" t="s">
        <v>1412</v>
      </c>
      <c r="E470" s="210" t="s">
        <v>593</v>
      </c>
      <c r="F470" s="209"/>
    </row>
    <row r="471" customFormat="false" ht="42" hidden="true" customHeight="false" outlineLevel="0" collapsed="false">
      <c r="A471" s="208" t="s">
        <v>1413</v>
      </c>
      <c r="B471" s="209" t="n">
        <v>3406000000</v>
      </c>
      <c r="C471" s="210" t="s">
        <v>920</v>
      </c>
      <c r="D471" s="210" t="s">
        <v>1414</v>
      </c>
      <c r="E471" s="210" t="s">
        <v>804</v>
      </c>
      <c r="F471" s="209"/>
    </row>
    <row r="472" customFormat="false" ht="97.2" hidden="true" customHeight="false" outlineLevel="0" collapsed="false">
      <c r="A472" s="208" t="s">
        <v>1415</v>
      </c>
      <c r="B472" s="209" t="n">
        <v>3406000000</v>
      </c>
      <c r="C472" s="210" t="s">
        <v>1416</v>
      </c>
      <c r="D472" s="210" t="s">
        <v>1417</v>
      </c>
      <c r="E472" s="210" t="s">
        <v>662</v>
      </c>
      <c r="F472" s="209"/>
    </row>
    <row r="473" customFormat="false" ht="42" hidden="true" customHeight="false" outlineLevel="0" collapsed="false">
      <c r="A473" s="208" t="s">
        <v>1418</v>
      </c>
      <c r="B473" s="209" t="n">
        <v>3406000000</v>
      </c>
      <c r="C473" s="210" t="s">
        <v>999</v>
      </c>
      <c r="D473" s="210" t="s">
        <v>1203</v>
      </c>
      <c r="E473" s="210" t="s">
        <v>565</v>
      </c>
      <c r="F473" s="209"/>
    </row>
    <row r="474" customFormat="false" ht="83.4" hidden="true" customHeight="false" outlineLevel="0" collapsed="false">
      <c r="A474" s="208" t="s">
        <v>1419</v>
      </c>
      <c r="B474" s="209" t="n">
        <v>3406000000</v>
      </c>
      <c r="C474" s="210" t="s">
        <v>662</v>
      </c>
      <c r="D474" s="210" t="s">
        <v>978</v>
      </c>
      <c r="E474" s="210" t="s">
        <v>804</v>
      </c>
      <c r="F474" s="209"/>
    </row>
    <row r="475" customFormat="false" ht="69.6" hidden="true" customHeight="false" outlineLevel="0" collapsed="false">
      <c r="A475" s="208" t="s">
        <v>1420</v>
      </c>
      <c r="B475" s="209" t="n">
        <v>3406000000</v>
      </c>
      <c r="C475" s="210" t="s">
        <v>1421</v>
      </c>
      <c r="D475" s="210" t="s">
        <v>1291</v>
      </c>
      <c r="E475" s="210" t="s">
        <v>752</v>
      </c>
      <c r="F475" s="209"/>
    </row>
    <row r="476" customFormat="false" ht="97.2" hidden="true" customHeight="false" outlineLevel="0" collapsed="false">
      <c r="A476" s="208" t="s">
        <v>1422</v>
      </c>
      <c r="B476" s="209" t="n">
        <v>3406000000</v>
      </c>
      <c r="C476" s="210" t="s">
        <v>1423</v>
      </c>
      <c r="D476" s="210" t="s">
        <v>1424</v>
      </c>
      <c r="E476" s="210" t="s">
        <v>1425</v>
      </c>
      <c r="F476" s="209"/>
    </row>
    <row r="477" customFormat="false" ht="69.6" hidden="true" customHeight="false" outlineLevel="0" collapsed="false">
      <c r="A477" s="208" t="s">
        <v>1426</v>
      </c>
      <c r="B477" s="209" t="n">
        <v>3406000000</v>
      </c>
      <c r="C477" s="210" t="s">
        <v>1427</v>
      </c>
      <c r="D477" s="210" t="s">
        <v>1428</v>
      </c>
      <c r="E477" s="210" t="s">
        <v>600</v>
      </c>
      <c r="F477" s="209"/>
    </row>
    <row r="478" customFormat="false" ht="83.4" hidden="true" customHeight="false" outlineLevel="0" collapsed="false">
      <c r="A478" s="208" t="s">
        <v>1048</v>
      </c>
      <c r="B478" s="209" t="n">
        <v>3406000000</v>
      </c>
      <c r="C478" s="210" t="s">
        <v>1429</v>
      </c>
      <c r="D478" s="210" t="s">
        <v>1430</v>
      </c>
      <c r="E478" s="210" t="s">
        <v>1103</v>
      </c>
      <c r="F478" s="209"/>
    </row>
    <row r="479" customFormat="false" ht="42" hidden="true" customHeight="false" outlineLevel="0" collapsed="false">
      <c r="A479" s="208" t="s">
        <v>1431</v>
      </c>
      <c r="B479" s="209" t="n">
        <v>3406000000</v>
      </c>
      <c r="C479" s="210" t="s">
        <v>1291</v>
      </c>
      <c r="D479" s="210" t="s">
        <v>1432</v>
      </c>
      <c r="E479" s="210" t="s">
        <v>687</v>
      </c>
      <c r="F479" s="209"/>
    </row>
    <row r="480" customFormat="false" ht="14.4" hidden="true" customHeight="false" outlineLevel="0" collapsed="false">
      <c r="A480" s="208" t="s">
        <v>1433</v>
      </c>
      <c r="B480" s="209" t="n">
        <v>3406000000</v>
      </c>
      <c r="C480" s="210" t="s">
        <v>671</v>
      </c>
      <c r="D480" s="210" t="s">
        <v>671</v>
      </c>
      <c r="E480" s="210" t="s">
        <v>569</v>
      </c>
      <c r="F480" s="209"/>
    </row>
    <row r="481" customFormat="false" ht="69.6" hidden="true" customHeight="false" outlineLevel="0" collapsed="false">
      <c r="A481" s="208" t="s">
        <v>1434</v>
      </c>
      <c r="B481" s="209" t="n">
        <v>3406000000</v>
      </c>
      <c r="C481" s="210" t="s">
        <v>1103</v>
      </c>
      <c r="D481" s="210" t="s">
        <v>1272</v>
      </c>
      <c r="E481" s="210" t="s">
        <v>908</v>
      </c>
      <c r="F481" s="209"/>
    </row>
    <row r="482" customFormat="false" ht="28.2" hidden="true" customHeight="false" outlineLevel="0" collapsed="false">
      <c r="A482" s="208" t="s">
        <v>1435</v>
      </c>
      <c r="B482" s="209" t="n">
        <v>3406000000</v>
      </c>
      <c r="C482" s="210" t="s">
        <v>581</v>
      </c>
      <c r="D482" s="210" t="s">
        <v>569</v>
      </c>
      <c r="E482" s="210" t="s">
        <v>582</v>
      </c>
      <c r="F482" s="209"/>
    </row>
    <row r="483" customFormat="false" ht="97.2" hidden="true" customHeight="false" outlineLevel="0" collapsed="false">
      <c r="A483" s="208" t="s">
        <v>674</v>
      </c>
      <c r="B483" s="209" t="n">
        <v>3406000000</v>
      </c>
      <c r="C483" s="210" t="s">
        <v>1436</v>
      </c>
      <c r="D483" s="210" t="s">
        <v>1110</v>
      </c>
      <c r="E483" s="210" t="s">
        <v>1177</v>
      </c>
      <c r="F483" s="209"/>
    </row>
    <row r="484" customFormat="false" ht="97.2" hidden="true" customHeight="false" outlineLevel="0" collapsed="false">
      <c r="A484" s="208" t="s">
        <v>1437</v>
      </c>
      <c r="B484" s="209" t="n">
        <v>3406000000</v>
      </c>
      <c r="C484" s="210" t="s">
        <v>1438</v>
      </c>
      <c r="D484" s="210" t="s">
        <v>1439</v>
      </c>
      <c r="E484" s="210" t="s">
        <v>1440</v>
      </c>
      <c r="F484" s="209"/>
    </row>
    <row r="485" customFormat="false" ht="14.4" hidden="true" customHeight="false" outlineLevel="0" collapsed="false">
      <c r="A485" s="208" t="s">
        <v>1441</v>
      </c>
      <c r="B485" s="209" t="n">
        <v>3406000000</v>
      </c>
      <c r="C485" s="210" t="s">
        <v>609</v>
      </c>
      <c r="D485" s="210" t="s">
        <v>1358</v>
      </c>
      <c r="E485" s="210" t="s">
        <v>1442</v>
      </c>
      <c r="F485" s="209"/>
    </row>
    <row r="486" customFormat="false" ht="55.8" hidden="true" customHeight="false" outlineLevel="0" collapsed="false">
      <c r="A486" s="208" t="s">
        <v>1443</v>
      </c>
      <c r="B486" s="209" t="n">
        <v>3406000000</v>
      </c>
      <c r="C486" s="210" t="s">
        <v>800</v>
      </c>
      <c r="D486" s="210" t="s">
        <v>569</v>
      </c>
      <c r="E486" s="210" t="s">
        <v>1444</v>
      </c>
      <c r="F486" s="211" t="n">
        <v>40686</v>
      </c>
    </row>
    <row r="487" customFormat="false" ht="14.4" hidden="true" customHeight="false" outlineLevel="0" collapsed="false">
      <c r="A487" s="208" t="s">
        <v>1445</v>
      </c>
      <c r="B487" s="209" t="n">
        <v>3406000000</v>
      </c>
      <c r="C487" s="210" t="s">
        <v>569</v>
      </c>
      <c r="D487" s="210" t="s">
        <v>569</v>
      </c>
      <c r="E487" s="210" t="s">
        <v>569</v>
      </c>
      <c r="F487" s="211" t="n">
        <v>40700</v>
      </c>
    </row>
    <row r="488" customFormat="false" ht="28.2" hidden="true" customHeight="false" outlineLevel="0" collapsed="false">
      <c r="A488" s="208" t="s">
        <v>1035</v>
      </c>
      <c r="B488" s="209" t="n">
        <v>3406000000</v>
      </c>
      <c r="C488" s="210" t="s">
        <v>1446</v>
      </c>
      <c r="D488" s="210" t="s">
        <v>1447</v>
      </c>
      <c r="E488" s="210" t="s">
        <v>1448</v>
      </c>
      <c r="F488" s="209"/>
    </row>
    <row r="489" customFormat="false" ht="28.2" hidden="true" customHeight="false" outlineLevel="0" collapsed="false">
      <c r="A489" s="208" t="s">
        <v>1449</v>
      </c>
      <c r="B489" s="209" t="n">
        <v>3406000000</v>
      </c>
      <c r="C489" s="210" t="s">
        <v>785</v>
      </c>
      <c r="D489" s="210" t="s">
        <v>913</v>
      </c>
      <c r="E489" s="210" t="s">
        <v>654</v>
      </c>
      <c r="F489" s="209"/>
    </row>
    <row r="490" customFormat="false" ht="55.8" hidden="true" customHeight="false" outlineLevel="0" collapsed="false">
      <c r="A490" s="208" t="s">
        <v>1450</v>
      </c>
      <c r="B490" s="209" t="n">
        <v>3406000000</v>
      </c>
      <c r="C490" s="210" t="s">
        <v>1451</v>
      </c>
      <c r="D490" s="210" t="s">
        <v>1452</v>
      </c>
      <c r="E490" s="210" t="s">
        <v>1453</v>
      </c>
      <c r="F490" s="209"/>
    </row>
    <row r="491" customFormat="false" ht="97.2" hidden="true" customHeight="false" outlineLevel="0" collapsed="false">
      <c r="A491" s="208" t="s">
        <v>1454</v>
      </c>
      <c r="B491" s="209" t="n">
        <v>3406000000</v>
      </c>
      <c r="C491" s="210" t="s">
        <v>1455</v>
      </c>
      <c r="D491" s="210" t="s">
        <v>1456</v>
      </c>
      <c r="E491" s="210" t="s">
        <v>1457</v>
      </c>
      <c r="F491" s="209"/>
    </row>
    <row r="492" customFormat="false" ht="97.2" hidden="true" customHeight="false" outlineLevel="0" collapsed="false">
      <c r="A492" s="208" t="s">
        <v>1458</v>
      </c>
      <c r="B492" s="209" t="n">
        <v>3406000000</v>
      </c>
      <c r="C492" s="210" t="s">
        <v>1448</v>
      </c>
      <c r="D492" s="210" t="s">
        <v>1129</v>
      </c>
      <c r="E492" s="210" t="s">
        <v>599</v>
      </c>
      <c r="F492" s="209"/>
    </row>
    <row r="493" customFormat="false" ht="69.6" hidden="true" customHeight="false" outlineLevel="0" collapsed="false">
      <c r="A493" s="208" t="s">
        <v>1459</v>
      </c>
      <c r="B493" s="209" t="n">
        <v>3406000000</v>
      </c>
      <c r="C493" s="210" t="s">
        <v>754</v>
      </c>
      <c r="D493" s="210" t="s">
        <v>622</v>
      </c>
      <c r="E493" s="210" t="s">
        <v>724</v>
      </c>
      <c r="F493" s="209"/>
    </row>
    <row r="494" customFormat="false" ht="14.4" hidden="true" customHeight="false" outlineLevel="0" collapsed="false">
      <c r="A494" s="208" t="s">
        <v>1460</v>
      </c>
      <c r="B494" s="209" t="n">
        <v>3406000000</v>
      </c>
      <c r="C494" s="210" t="s">
        <v>592</v>
      </c>
      <c r="D494" s="210" t="s">
        <v>569</v>
      </c>
      <c r="E494" s="210" t="s">
        <v>601</v>
      </c>
      <c r="F494" s="211" t="n">
        <v>40737</v>
      </c>
    </row>
    <row r="495" customFormat="false" ht="28.2" hidden="true" customHeight="false" outlineLevel="0" collapsed="false">
      <c r="A495" s="208" t="s">
        <v>1461</v>
      </c>
      <c r="B495" s="209" t="n">
        <v>3406000000</v>
      </c>
      <c r="C495" s="210" t="s">
        <v>593</v>
      </c>
      <c r="D495" s="210" t="s">
        <v>569</v>
      </c>
      <c r="E495" s="210" t="s">
        <v>1237</v>
      </c>
      <c r="F495" s="209"/>
    </row>
    <row r="496" customFormat="false" ht="124.8" hidden="true" customHeight="false" outlineLevel="0" collapsed="false">
      <c r="A496" s="208" t="s">
        <v>1462</v>
      </c>
      <c r="B496" s="209" t="n">
        <v>3406000000</v>
      </c>
      <c r="C496" s="210" t="s">
        <v>717</v>
      </c>
      <c r="D496" s="210" t="s">
        <v>615</v>
      </c>
      <c r="E496" s="210" t="s">
        <v>582</v>
      </c>
      <c r="F496" s="209"/>
    </row>
    <row r="497" customFormat="false" ht="28.2" hidden="true" customHeight="false" outlineLevel="0" collapsed="false">
      <c r="A497" s="208" t="s">
        <v>1463</v>
      </c>
      <c r="B497" s="209" t="n">
        <v>3406000000</v>
      </c>
      <c r="C497" s="210" t="s">
        <v>724</v>
      </c>
      <c r="D497" s="210" t="s">
        <v>839</v>
      </c>
      <c r="E497" s="210" t="s">
        <v>908</v>
      </c>
      <c r="F497" s="209"/>
    </row>
    <row r="498" customFormat="false" ht="14.4" hidden="true" customHeight="false" outlineLevel="0" collapsed="false">
      <c r="A498" s="208" t="s">
        <v>1464</v>
      </c>
      <c r="B498" s="209" t="n">
        <v>3406000000</v>
      </c>
      <c r="C498" s="210" t="s">
        <v>1465</v>
      </c>
      <c r="D498" s="210" t="s">
        <v>1466</v>
      </c>
      <c r="E498" s="210" t="s">
        <v>763</v>
      </c>
      <c r="F498" s="209"/>
    </row>
    <row r="499" customFormat="false" ht="14.4" hidden="true" customHeight="false" outlineLevel="0" collapsed="false">
      <c r="A499" s="208" t="s">
        <v>1467</v>
      </c>
      <c r="B499" s="209" t="n">
        <v>3406000000</v>
      </c>
      <c r="C499" s="210" t="s">
        <v>569</v>
      </c>
      <c r="D499" s="210" t="s">
        <v>569</v>
      </c>
      <c r="E499" s="210" t="s">
        <v>569</v>
      </c>
      <c r="F499" s="209"/>
    </row>
    <row r="500" customFormat="false" ht="97.2" hidden="true" customHeight="false" outlineLevel="0" collapsed="false">
      <c r="A500" s="208" t="s">
        <v>1468</v>
      </c>
      <c r="B500" s="209" t="n">
        <v>3406000000</v>
      </c>
      <c r="C500" s="210" t="s">
        <v>1016</v>
      </c>
      <c r="D500" s="210" t="s">
        <v>931</v>
      </c>
      <c r="E500" s="210" t="s">
        <v>1469</v>
      </c>
      <c r="F500" s="209"/>
    </row>
    <row r="501" customFormat="false" ht="14.4" hidden="true" customHeight="false" outlineLevel="0" collapsed="false">
      <c r="A501" s="208" t="s">
        <v>1470</v>
      </c>
      <c r="B501" s="209" t="n">
        <v>3406000000</v>
      </c>
      <c r="C501" s="210" t="s">
        <v>1011</v>
      </c>
      <c r="D501" s="210" t="s">
        <v>661</v>
      </c>
      <c r="E501" s="210" t="s">
        <v>579</v>
      </c>
      <c r="F501" s="209"/>
    </row>
    <row r="502" customFormat="false" ht="14.4" hidden="true" customHeight="false" outlineLevel="0" collapsed="false">
      <c r="A502" s="208" t="s">
        <v>1471</v>
      </c>
      <c r="B502" s="209" t="n">
        <v>3406000000</v>
      </c>
      <c r="C502" s="210" t="s">
        <v>676</v>
      </c>
      <c r="D502" s="210" t="s">
        <v>800</v>
      </c>
      <c r="E502" s="210" t="s">
        <v>622</v>
      </c>
      <c r="F502" s="209"/>
    </row>
    <row r="503" customFormat="false" ht="14.4" hidden="true" customHeight="false" outlineLevel="0" collapsed="false">
      <c r="A503" s="208" t="s">
        <v>1472</v>
      </c>
      <c r="B503" s="209" t="n">
        <v>3406000000</v>
      </c>
      <c r="C503" s="210" t="s">
        <v>1412</v>
      </c>
      <c r="D503" s="210" t="s">
        <v>838</v>
      </c>
      <c r="E503" s="210" t="s">
        <v>1328</v>
      </c>
      <c r="F503" s="209"/>
    </row>
    <row r="504" customFormat="false" ht="97.2" hidden="true" customHeight="false" outlineLevel="0" collapsed="false">
      <c r="A504" s="208" t="s">
        <v>1473</v>
      </c>
      <c r="B504" s="209" t="n">
        <v>3406000000</v>
      </c>
      <c r="C504" s="210" t="s">
        <v>569</v>
      </c>
      <c r="D504" s="210" t="s">
        <v>634</v>
      </c>
      <c r="E504" s="210" t="s">
        <v>634</v>
      </c>
      <c r="F504" s="209"/>
    </row>
    <row r="505" customFormat="false" ht="111" hidden="true" customHeight="false" outlineLevel="0" collapsed="false">
      <c r="A505" s="208" t="s">
        <v>1474</v>
      </c>
      <c r="B505" s="209" t="n">
        <v>3406000000</v>
      </c>
      <c r="C505" s="210" t="s">
        <v>569</v>
      </c>
      <c r="D505" s="210" t="s">
        <v>569</v>
      </c>
      <c r="E505" s="210" t="s">
        <v>569</v>
      </c>
      <c r="F505" s="209"/>
    </row>
    <row r="506" customFormat="false" ht="97.2" hidden="true" customHeight="false" outlineLevel="0" collapsed="false">
      <c r="A506" s="208" t="s">
        <v>1475</v>
      </c>
      <c r="B506" s="209" t="n">
        <v>3406000000</v>
      </c>
      <c r="C506" s="210" t="s">
        <v>569</v>
      </c>
      <c r="D506" s="210" t="s">
        <v>654</v>
      </c>
      <c r="E506" s="210" t="s">
        <v>654</v>
      </c>
      <c r="F506" s="209"/>
    </row>
    <row r="507" customFormat="false" ht="97.2" hidden="true" customHeight="false" outlineLevel="0" collapsed="false">
      <c r="A507" s="208" t="s">
        <v>1476</v>
      </c>
      <c r="B507" s="209" t="n">
        <v>3406000000</v>
      </c>
      <c r="C507" s="210" t="s">
        <v>569</v>
      </c>
      <c r="D507" s="210" t="s">
        <v>581</v>
      </c>
      <c r="E507" s="210" t="s">
        <v>581</v>
      </c>
      <c r="F507" s="209"/>
    </row>
    <row r="508" customFormat="false" ht="97.2" hidden="true" customHeight="false" outlineLevel="0" collapsed="false">
      <c r="A508" s="208" t="s">
        <v>1477</v>
      </c>
      <c r="B508" s="209" t="n">
        <v>3406000000</v>
      </c>
      <c r="C508" s="210" t="s">
        <v>569</v>
      </c>
      <c r="D508" s="210" t="s">
        <v>634</v>
      </c>
      <c r="E508" s="210" t="s">
        <v>634</v>
      </c>
      <c r="F508" s="209"/>
    </row>
    <row r="509" customFormat="false" ht="97.2" hidden="true" customHeight="false" outlineLevel="0" collapsed="false">
      <c r="A509" s="208" t="s">
        <v>1478</v>
      </c>
      <c r="B509" s="209" t="n">
        <v>3406000000</v>
      </c>
      <c r="C509" s="210" t="s">
        <v>835</v>
      </c>
      <c r="D509" s="210" t="s">
        <v>884</v>
      </c>
      <c r="E509" s="210" t="s">
        <v>1479</v>
      </c>
      <c r="F509" s="209"/>
    </row>
    <row r="510" customFormat="false" ht="42" hidden="true" customHeight="false" outlineLevel="0" collapsed="false">
      <c r="A510" s="208" t="s">
        <v>1480</v>
      </c>
      <c r="B510" s="209" t="n">
        <v>3406000000</v>
      </c>
      <c r="C510" s="210" t="s">
        <v>683</v>
      </c>
      <c r="D510" s="210" t="s">
        <v>695</v>
      </c>
      <c r="E510" s="210" t="s">
        <v>582</v>
      </c>
      <c r="F510" s="209"/>
    </row>
    <row r="511" customFormat="false" ht="42" hidden="true" customHeight="false" outlineLevel="0" collapsed="false">
      <c r="A511" s="208" t="s">
        <v>1481</v>
      </c>
      <c r="B511" s="209" t="n">
        <v>3406000000</v>
      </c>
      <c r="C511" s="210" t="s">
        <v>848</v>
      </c>
      <c r="D511" s="210" t="s">
        <v>717</v>
      </c>
      <c r="E511" s="210" t="s">
        <v>671</v>
      </c>
      <c r="F511" s="209"/>
    </row>
    <row r="512" customFormat="false" ht="42" hidden="true" customHeight="false" outlineLevel="0" collapsed="false">
      <c r="A512" s="208" t="s">
        <v>1482</v>
      </c>
      <c r="B512" s="209" t="n">
        <v>3406000000</v>
      </c>
      <c r="C512" s="210" t="s">
        <v>569</v>
      </c>
      <c r="D512" s="210" t="s">
        <v>634</v>
      </c>
      <c r="E512" s="210" t="s">
        <v>634</v>
      </c>
      <c r="F512" s="209"/>
    </row>
    <row r="513" customFormat="false" ht="28.2" hidden="true" customHeight="false" outlineLevel="0" collapsed="false">
      <c r="A513" s="208" t="s">
        <v>1483</v>
      </c>
      <c r="B513" s="209" t="n">
        <v>3406000000</v>
      </c>
      <c r="C513" s="210" t="s">
        <v>565</v>
      </c>
      <c r="D513" s="210" t="s">
        <v>565</v>
      </c>
      <c r="E513" s="210" t="s">
        <v>569</v>
      </c>
      <c r="F513" s="209"/>
    </row>
    <row r="514" customFormat="false" ht="28.2" hidden="true" customHeight="false" outlineLevel="0" collapsed="false">
      <c r="A514" s="208" t="s">
        <v>1484</v>
      </c>
      <c r="B514" s="209" t="n">
        <v>3406000000</v>
      </c>
      <c r="C514" s="210" t="s">
        <v>707</v>
      </c>
      <c r="D514" s="210" t="s">
        <v>593</v>
      </c>
      <c r="E514" s="210" t="s">
        <v>581</v>
      </c>
      <c r="F514" s="209"/>
    </row>
    <row r="515" customFormat="false" ht="14.4" hidden="true" customHeight="false" outlineLevel="0" collapsed="false">
      <c r="A515" s="208" t="s">
        <v>1485</v>
      </c>
      <c r="B515" s="209" t="n">
        <v>3406000000</v>
      </c>
      <c r="C515" s="210" t="s">
        <v>569</v>
      </c>
      <c r="D515" s="210" t="s">
        <v>754</v>
      </c>
      <c r="E515" s="210" t="s">
        <v>754</v>
      </c>
      <c r="F515" s="209"/>
    </row>
    <row r="516" customFormat="false" ht="28.2" hidden="true" customHeight="false" outlineLevel="0" collapsed="false">
      <c r="A516" s="208" t="s">
        <v>887</v>
      </c>
      <c r="B516" s="209" t="n">
        <v>3406000000</v>
      </c>
      <c r="C516" s="210" t="s">
        <v>732</v>
      </c>
      <c r="D516" s="210" t="s">
        <v>599</v>
      </c>
      <c r="E516" s="210" t="s">
        <v>754</v>
      </c>
      <c r="F516" s="209"/>
    </row>
    <row r="517" customFormat="false" ht="55.8" hidden="true" customHeight="false" outlineLevel="0" collapsed="false">
      <c r="A517" s="208" t="s">
        <v>1486</v>
      </c>
      <c r="B517" s="209" t="n">
        <v>3406000000</v>
      </c>
      <c r="C517" s="210" t="s">
        <v>569</v>
      </c>
      <c r="D517" s="210" t="s">
        <v>569</v>
      </c>
      <c r="E517" s="210" t="s">
        <v>569</v>
      </c>
      <c r="F517" s="209"/>
    </row>
    <row r="518" customFormat="false" ht="28.2" hidden="true" customHeight="false" outlineLevel="0" collapsed="false">
      <c r="A518" s="208" t="s">
        <v>1487</v>
      </c>
      <c r="B518" s="209" t="n">
        <v>3406000000</v>
      </c>
      <c r="C518" s="210" t="s">
        <v>671</v>
      </c>
      <c r="D518" s="210" t="s">
        <v>569</v>
      </c>
      <c r="E518" s="210" t="s">
        <v>908</v>
      </c>
      <c r="F518" s="211" t="n">
        <v>40778</v>
      </c>
    </row>
    <row r="519" customFormat="false" ht="28.2" hidden="true" customHeight="false" outlineLevel="0" collapsed="false">
      <c r="A519" s="208" t="s">
        <v>1488</v>
      </c>
      <c r="B519" s="209" t="n">
        <v>3406000000</v>
      </c>
      <c r="C519" s="210" t="s">
        <v>569</v>
      </c>
      <c r="D519" s="210" t="s">
        <v>569</v>
      </c>
      <c r="E519" s="210" t="s">
        <v>569</v>
      </c>
      <c r="F519" s="209"/>
    </row>
    <row r="520" customFormat="false" ht="42" hidden="true" customHeight="false" outlineLevel="0" collapsed="false">
      <c r="A520" s="208" t="s">
        <v>1489</v>
      </c>
      <c r="B520" s="209" t="n">
        <v>3406000000</v>
      </c>
      <c r="C520" s="210" t="s">
        <v>1009</v>
      </c>
      <c r="D520" s="210" t="s">
        <v>717</v>
      </c>
      <c r="E520" s="210" t="s">
        <v>586</v>
      </c>
      <c r="F520" s="209"/>
    </row>
    <row r="521" customFormat="false" ht="69.6" hidden="true" customHeight="false" outlineLevel="0" collapsed="false">
      <c r="A521" s="208" t="s">
        <v>1490</v>
      </c>
      <c r="B521" s="209" t="n">
        <v>3406000000</v>
      </c>
      <c r="C521" s="210" t="s">
        <v>810</v>
      </c>
      <c r="D521" s="210" t="s">
        <v>885</v>
      </c>
      <c r="E521" s="210" t="s">
        <v>686</v>
      </c>
      <c r="F521" s="209"/>
    </row>
    <row r="522" customFormat="false" ht="14.4" hidden="true" customHeight="false" outlineLevel="0" collapsed="false">
      <c r="A522" s="208" t="s">
        <v>1491</v>
      </c>
      <c r="B522" s="209" t="n">
        <v>3406000000</v>
      </c>
      <c r="C522" s="210" t="s">
        <v>1492</v>
      </c>
      <c r="D522" s="210" t="s">
        <v>1493</v>
      </c>
      <c r="E522" s="210" t="s">
        <v>682</v>
      </c>
      <c r="F522" s="209"/>
    </row>
    <row r="523" customFormat="false" ht="14.4" hidden="true" customHeight="false" outlineLevel="0" collapsed="false">
      <c r="A523" s="208" t="s">
        <v>1494</v>
      </c>
      <c r="B523" s="209" t="n">
        <v>3406000000</v>
      </c>
      <c r="C523" s="210" t="s">
        <v>569</v>
      </c>
      <c r="D523" s="210" t="s">
        <v>569</v>
      </c>
      <c r="E523" s="210" t="s">
        <v>569</v>
      </c>
      <c r="F523" s="209"/>
    </row>
    <row r="524" customFormat="false" ht="69.6" hidden="true" customHeight="false" outlineLevel="0" collapsed="false">
      <c r="A524" s="208" t="s">
        <v>1495</v>
      </c>
      <c r="B524" s="209" t="n">
        <v>3406000000</v>
      </c>
      <c r="C524" s="210" t="s">
        <v>569</v>
      </c>
      <c r="D524" s="210" t="s">
        <v>683</v>
      </c>
      <c r="E524" s="210" t="s">
        <v>683</v>
      </c>
      <c r="F524" s="209"/>
    </row>
    <row r="525" customFormat="false" ht="42" hidden="true" customHeight="false" outlineLevel="0" collapsed="false">
      <c r="A525" s="208" t="s">
        <v>1496</v>
      </c>
      <c r="B525" s="209" t="n">
        <v>3406000000</v>
      </c>
      <c r="C525" s="210" t="s">
        <v>593</v>
      </c>
      <c r="D525" s="210" t="s">
        <v>569</v>
      </c>
      <c r="E525" s="210" t="s">
        <v>1237</v>
      </c>
      <c r="F525" s="209"/>
    </row>
    <row r="526" customFormat="false" ht="28.2" hidden="true" customHeight="false" outlineLevel="0" collapsed="false">
      <c r="A526" s="208" t="s">
        <v>1497</v>
      </c>
      <c r="B526" s="209" t="n">
        <v>3406000000</v>
      </c>
      <c r="C526" s="210" t="s">
        <v>633</v>
      </c>
      <c r="D526" s="210" t="s">
        <v>839</v>
      </c>
      <c r="E526" s="210" t="s">
        <v>634</v>
      </c>
      <c r="F526" s="209"/>
    </row>
    <row r="527" customFormat="false" ht="42" hidden="true" customHeight="false" outlineLevel="0" collapsed="false">
      <c r="A527" s="208" t="s">
        <v>1498</v>
      </c>
      <c r="B527" s="209" t="n">
        <v>3406000000</v>
      </c>
      <c r="C527" s="210" t="s">
        <v>752</v>
      </c>
      <c r="D527" s="210" t="s">
        <v>838</v>
      </c>
      <c r="E527" s="210" t="s">
        <v>600</v>
      </c>
      <c r="F527" s="209"/>
    </row>
    <row r="528" customFormat="false" ht="28.2" hidden="true" customHeight="false" outlineLevel="0" collapsed="false">
      <c r="A528" s="208" t="s">
        <v>1499</v>
      </c>
      <c r="B528" s="209" t="n">
        <v>3406000000</v>
      </c>
      <c r="C528" s="210" t="s">
        <v>680</v>
      </c>
      <c r="D528" s="210" t="s">
        <v>569</v>
      </c>
      <c r="E528" s="210" t="s">
        <v>1500</v>
      </c>
      <c r="F528" s="209"/>
    </row>
    <row r="529" customFormat="false" ht="55.8" hidden="true" customHeight="false" outlineLevel="0" collapsed="false">
      <c r="A529" s="208" t="s">
        <v>1501</v>
      </c>
      <c r="B529" s="209" t="n">
        <v>3406000000</v>
      </c>
      <c r="C529" s="210" t="s">
        <v>1317</v>
      </c>
      <c r="D529" s="210" t="s">
        <v>991</v>
      </c>
      <c r="E529" s="210" t="s">
        <v>1502</v>
      </c>
      <c r="F529" s="209"/>
    </row>
    <row r="530" customFormat="false" ht="14.4" hidden="true" customHeight="false" outlineLevel="0" collapsed="false">
      <c r="A530" s="208" t="s">
        <v>1503</v>
      </c>
      <c r="B530" s="209" t="n">
        <v>3406000000</v>
      </c>
      <c r="C530" s="210" t="s">
        <v>1504</v>
      </c>
      <c r="D530" s="210" t="s">
        <v>615</v>
      </c>
      <c r="E530" s="210" t="s">
        <v>655</v>
      </c>
      <c r="F530" s="209"/>
    </row>
    <row r="531" customFormat="false" ht="14.4" hidden="true" customHeight="false" outlineLevel="0" collapsed="false">
      <c r="A531" s="208" t="s">
        <v>1505</v>
      </c>
      <c r="B531" s="209" t="n">
        <v>3406000000</v>
      </c>
      <c r="C531" s="210" t="s">
        <v>1506</v>
      </c>
      <c r="D531" s="210" t="s">
        <v>961</v>
      </c>
      <c r="E531" s="210" t="s">
        <v>969</v>
      </c>
      <c r="F531" s="209"/>
    </row>
    <row r="532" customFormat="false" ht="14.4" hidden="true" customHeight="false" outlineLevel="0" collapsed="false">
      <c r="A532" s="208" t="s">
        <v>1507</v>
      </c>
      <c r="B532" s="209" t="n">
        <v>3406000000</v>
      </c>
      <c r="C532" s="210" t="s">
        <v>605</v>
      </c>
      <c r="D532" s="210" t="s">
        <v>785</v>
      </c>
      <c r="E532" s="210" t="s">
        <v>601</v>
      </c>
      <c r="F532" s="209"/>
    </row>
    <row r="533" customFormat="false" ht="14.4" hidden="true" customHeight="false" outlineLevel="0" collapsed="false">
      <c r="A533" s="208" t="s">
        <v>1508</v>
      </c>
      <c r="B533" s="209" t="n">
        <v>3406000000</v>
      </c>
      <c r="C533" s="210" t="s">
        <v>817</v>
      </c>
      <c r="D533" s="210" t="s">
        <v>955</v>
      </c>
      <c r="E533" s="210" t="s">
        <v>838</v>
      </c>
      <c r="F533" s="209"/>
    </row>
    <row r="534" customFormat="false" ht="14.4" hidden="true" customHeight="false" outlineLevel="0" collapsed="false">
      <c r="A534" s="208" t="s">
        <v>1509</v>
      </c>
      <c r="B534" s="209" t="n">
        <v>3406000000</v>
      </c>
      <c r="C534" s="210" t="s">
        <v>798</v>
      </c>
      <c r="D534" s="210" t="s">
        <v>569</v>
      </c>
      <c r="E534" s="210" t="s">
        <v>1332</v>
      </c>
      <c r="F534" s="211" t="n">
        <v>40724</v>
      </c>
    </row>
    <row r="535" customFormat="false" ht="14.4" hidden="true" customHeight="false" outlineLevel="0" collapsed="false">
      <c r="A535" s="208" t="s">
        <v>1510</v>
      </c>
      <c r="B535" s="209" t="n">
        <v>3406000000</v>
      </c>
      <c r="C535" s="210" t="s">
        <v>569</v>
      </c>
      <c r="D535" s="210" t="s">
        <v>569</v>
      </c>
      <c r="E535" s="210" t="s">
        <v>569</v>
      </c>
      <c r="F535" s="209"/>
    </row>
    <row r="536" customFormat="false" ht="14.4" hidden="true" customHeight="false" outlineLevel="0" collapsed="false">
      <c r="A536" s="208" t="s">
        <v>1511</v>
      </c>
      <c r="B536" s="209" t="n">
        <v>3406000000</v>
      </c>
      <c r="C536" s="210" t="s">
        <v>609</v>
      </c>
      <c r="D536" s="210" t="s">
        <v>779</v>
      </c>
      <c r="E536" s="210" t="s">
        <v>709</v>
      </c>
      <c r="F536" s="209"/>
    </row>
    <row r="537" customFormat="false" ht="28.2" hidden="true" customHeight="false" outlineLevel="0" collapsed="false">
      <c r="A537" s="208" t="s">
        <v>1512</v>
      </c>
      <c r="B537" s="209" t="n">
        <v>3406000000</v>
      </c>
      <c r="C537" s="210" t="s">
        <v>1513</v>
      </c>
      <c r="D537" s="210" t="s">
        <v>1514</v>
      </c>
      <c r="E537" s="210" t="s">
        <v>1270</v>
      </c>
      <c r="F537" s="209"/>
    </row>
    <row r="538" customFormat="false" ht="28.2" hidden="true" customHeight="false" outlineLevel="0" collapsed="false">
      <c r="A538" s="208" t="s">
        <v>1515</v>
      </c>
      <c r="B538" s="209" t="n">
        <v>3406000000</v>
      </c>
      <c r="C538" s="210" t="s">
        <v>1516</v>
      </c>
      <c r="D538" s="210" t="s">
        <v>1517</v>
      </c>
      <c r="E538" s="210" t="s">
        <v>749</v>
      </c>
      <c r="F538" s="209"/>
    </row>
    <row r="539" customFormat="false" ht="28.2" hidden="true" customHeight="false" outlineLevel="0" collapsed="false">
      <c r="A539" s="208" t="s">
        <v>1518</v>
      </c>
      <c r="B539" s="209" t="n">
        <v>3406000000</v>
      </c>
      <c r="C539" s="210" t="s">
        <v>1305</v>
      </c>
      <c r="D539" s="210" t="s">
        <v>685</v>
      </c>
      <c r="E539" s="210" t="s">
        <v>1519</v>
      </c>
      <c r="F539" s="209"/>
    </row>
    <row r="540" customFormat="false" ht="28.2" hidden="true" customHeight="false" outlineLevel="0" collapsed="false">
      <c r="A540" s="208" t="s">
        <v>1520</v>
      </c>
      <c r="B540" s="209" t="n">
        <v>3406000000</v>
      </c>
      <c r="C540" s="210" t="s">
        <v>1521</v>
      </c>
      <c r="D540" s="210" t="s">
        <v>569</v>
      </c>
      <c r="E540" s="210" t="s">
        <v>1522</v>
      </c>
      <c r="F540" s="211" t="n">
        <v>40889</v>
      </c>
    </row>
    <row r="541" customFormat="false" ht="14.4" hidden="true" customHeight="false" outlineLevel="0" collapsed="false">
      <c r="A541" s="208" t="s">
        <v>1523</v>
      </c>
      <c r="B541" s="209" t="n">
        <v>3406000000</v>
      </c>
      <c r="C541" s="210" t="s">
        <v>569</v>
      </c>
      <c r="D541" s="210" t="s">
        <v>569</v>
      </c>
      <c r="E541" s="210" t="s">
        <v>569</v>
      </c>
      <c r="F541" s="209"/>
    </row>
    <row r="542" customFormat="false" ht="14.4" hidden="true" customHeight="false" outlineLevel="0" collapsed="false">
      <c r="A542" s="208" t="s">
        <v>1524</v>
      </c>
      <c r="B542" s="209" t="n">
        <v>3406000000</v>
      </c>
      <c r="C542" s="210" t="s">
        <v>661</v>
      </c>
      <c r="D542" s="210" t="s">
        <v>1153</v>
      </c>
      <c r="E542" s="210" t="s">
        <v>581</v>
      </c>
      <c r="F542" s="209"/>
    </row>
    <row r="543" customFormat="false" ht="69.6" hidden="true" customHeight="false" outlineLevel="0" collapsed="false">
      <c r="A543" s="208" t="s">
        <v>1525</v>
      </c>
      <c r="B543" s="209" t="n">
        <v>3406000000</v>
      </c>
      <c r="C543" s="210" t="s">
        <v>633</v>
      </c>
      <c r="D543" s="210" t="s">
        <v>709</v>
      </c>
      <c r="E543" s="210" t="s">
        <v>592</v>
      </c>
      <c r="F543" s="209"/>
    </row>
    <row r="544" customFormat="false" ht="55.8" hidden="true" customHeight="false" outlineLevel="0" collapsed="false">
      <c r="A544" s="208" t="s">
        <v>1526</v>
      </c>
      <c r="B544" s="209" t="n">
        <v>3406000000</v>
      </c>
      <c r="C544" s="210" t="s">
        <v>1059</v>
      </c>
      <c r="D544" s="210" t="s">
        <v>1149</v>
      </c>
      <c r="E544" s="210" t="s">
        <v>714</v>
      </c>
      <c r="F544" s="209"/>
    </row>
    <row r="545" customFormat="false" ht="69.6" hidden="true" customHeight="false" outlineLevel="0" collapsed="false">
      <c r="A545" s="208" t="s">
        <v>1527</v>
      </c>
      <c r="B545" s="209" t="n">
        <v>3406000000</v>
      </c>
      <c r="C545" s="210" t="s">
        <v>1077</v>
      </c>
      <c r="D545" s="210" t="s">
        <v>1203</v>
      </c>
      <c r="E545" s="210" t="s">
        <v>949</v>
      </c>
      <c r="F545" s="209"/>
    </row>
    <row r="546" customFormat="false" ht="69.6" hidden="true" customHeight="false" outlineLevel="0" collapsed="false">
      <c r="A546" s="208" t="s">
        <v>1528</v>
      </c>
      <c r="B546" s="209" t="n">
        <v>3406000000</v>
      </c>
      <c r="C546" s="210" t="s">
        <v>569</v>
      </c>
      <c r="D546" s="210" t="s">
        <v>569</v>
      </c>
      <c r="E546" s="210" t="s">
        <v>569</v>
      </c>
      <c r="F546" s="209"/>
    </row>
    <row r="547" customFormat="false" ht="55.8" hidden="true" customHeight="false" outlineLevel="0" collapsed="false">
      <c r="A547" s="208" t="s">
        <v>1066</v>
      </c>
      <c r="B547" s="209" t="n">
        <v>3406000000</v>
      </c>
      <c r="C547" s="210" t="s">
        <v>1529</v>
      </c>
      <c r="D547" s="210" t="s">
        <v>569</v>
      </c>
      <c r="E547" s="210" t="s">
        <v>1530</v>
      </c>
      <c r="F547" s="209"/>
    </row>
    <row r="548" customFormat="false" ht="55.8" hidden="true" customHeight="false" outlineLevel="0" collapsed="false">
      <c r="A548" s="208" t="s">
        <v>1531</v>
      </c>
      <c r="B548" s="209" t="n">
        <v>3406000000</v>
      </c>
      <c r="C548" s="210" t="s">
        <v>569</v>
      </c>
      <c r="D548" s="210" t="s">
        <v>615</v>
      </c>
      <c r="E548" s="210" t="s">
        <v>615</v>
      </c>
      <c r="F548" s="209"/>
    </row>
    <row r="549" customFormat="false" ht="55.8" hidden="true" customHeight="false" outlineLevel="0" collapsed="false">
      <c r="A549" s="208" t="s">
        <v>1532</v>
      </c>
      <c r="B549" s="209" t="n">
        <v>3406000000</v>
      </c>
      <c r="C549" s="210" t="s">
        <v>1077</v>
      </c>
      <c r="D549" s="210" t="s">
        <v>820</v>
      </c>
      <c r="E549" s="210" t="s">
        <v>579</v>
      </c>
      <c r="F549" s="209"/>
    </row>
    <row r="550" customFormat="false" ht="69.6" hidden="true" customHeight="false" outlineLevel="0" collapsed="false">
      <c r="A550" s="208" t="s">
        <v>1533</v>
      </c>
      <c r="B550" s="209" t="n">
        <v>3406000000</v>
      </c>
      <c r="C550" s="210" t="s">
        <v>835</v>
      </c>
      <c r="D550" s="210" t="s">
        <v>1050</v>
      </c>
      <c r="E550" s="210" t="s">
        <v>654</v>
      </c>
      <c r="F550" s="209"/>
    </row>
    <row r="551" customFormat="false" ht="55.8" hidden="true" customHeight="false" outlineLevel="0" collapsed="false">
      <c r="A551" s="208" t="s">
        <v>1534</v>
      </c>
      <c r="B551" s="209" t="n">
        <v>3406000000</v>
      </c>
      <c r="C551" s="210" t="s">
        <v>661</v>
      </c>
      <c r="D551" s="210" t="s">
        <v>575</v>
      </c>
      <c r="E551" s="210" t="s">
        <v>582</v>
      </c>
      <c r="F551" s="209"/>
    </row>
    <row r="552" customFormat="false" ht="83.4" hidden="true" customHeight="false" outlineLevel="0" collapsed="false">
      <c r="A552" s="208" t="s">
        <v>1535</v>
      </c>
      <c r="B552" s="209" t="n">
        <v>3406000000</v>
      </c>
      <c r="C552" s="210" t="s">
        <v>673</v>
      </c>
      <c r="D552" s="210" t="s">
        <v>976</v>
      </c>
      <c r="E552" s="210" t="s">
        <v>640</v>
      </c>
      <c r="F552" s="209"/>
    </row>
    <row r="553" customFormat="false" ht="28.2" hidden="true" customHeight="false" outlineLevel="0" collapsed="false">
      <c r="A553" s="208" t="s">
        <v>1536</v>
      </c>
      <c r="B553" s="209" t="n">
        <v>3406000000</v>
      </c>
      <c r="C553" s="210" t="s">
        <v>569</v>
      </c>
      <c r="D553" s="210" t="s">
        <v>747</v>
      </c>
      <c r="E553" s="210" t="s">
        <v>747</v>
      </c>
      <c r="F553" s="209"/>
    </row>
    <row r="554" customFormat="false" ht="42" hidden="true" customHeight="false" outlineLevel="0" collapsed="false">
      <c r="A554" s="208" t="s">
        <v>1537</v>
      </c>
      <c r="B554" s="209" t="n">
        <v>3406000000</v>
      </c>
      <c r="C554" s="210" t="s">
        <v>733</v>
      </c>
      <c r="D554" s="210" t="s">
        <v>671</v>
      </c>
      <c r="E554" s="210" t="s">
        <v>581</v>
      </c>
      <c r="F554" s="209"/>
    </row>
    <row r="555" customFormat="false" ht="42" hidden="true" customHeight="false" outlineLevel="0" collapsed="false">
      <c r="A555" s="208" t="s">
        <v>1538</v>
      </c>
      <c r="B555" s="209" t="n">
        <v>3406000000</v>
      </c>
      <c r="C555" s="210" t="s">
        <v>654</v>
      </c>
      <c r="D555" s="210" t="s">
        <v>569</v>
      </c>
      <c r="E555" s="210" t="s">
        <v>655</v>
      </c>
      <c r="F555" s="209"/>
    </row>
    <row r="556" customFormat="false" ht="42" hidden="true" customHeight="false" outlineLevel="0" collapsed="false">
      <c r="A556" s="208" t="s">
        <v>1068</v>
      </c>
      <c r="B556" s="209" t="n">
        <v>3406000000</v>
      </c>
      <c r="C556" s="210" t="s">
        <v>1075</v>
      </c>
      <c r="D556" s="210" t="s">
        <v>623</v>
      </c>
      <c r="E556" s="210" t="s">
        <v>1237</v>
      </c>
      <c r="F556" s="209"/>
    </row>
    <row r="557" customFormat="false" ht="42" hidden="true" customHeight="false" outlineLevel="0" collapsed="false">
      <c r="A557" s="208" t="s">
        <v>1539</v>
      </c>
      <c r="B557" s="209" t="n">
        <v>3406000000</v>
      </c>
      <c r="C557" s="210" t="s">
        <v>661</v>
      </c>
      <c r="D557" s="210" t="s">
        <v>978</v>
      </c>
      <c r="E557" s="210" t="s">
        <v>1504</v>
      </c>
      <c r="F557" s="209"/>
    </row>
    <row r="558" customFormat="false" ht="42" hidden="true" customHeight="false" outlineLevel="0" collapsed="false">
      <c r="A558" s="208" t="s">
        <v>1540</v>
      </c>
      <c r="B558" s="209" t="n">
        <v>3406000000</v>
      </c>
      <c r="C558" s="210" t="s">
        <v>575</v>
      </c>
      <c r="D558" s="210" t="s">
        <v>1284</v>
      </c>
      <c r="E558" s="210" t="s">
        <v>597</v>
      </c>
      <c r="F558" s="209"/>
    </row>
    <row r="559" customFormat="false" ht="42" hidden="true" customHeight="false" outlineLevel="0" collapsed="false">
      <c r="A559" s="208" t="s">
        <v>1541</v>
      </c>
      <c r="B559" s="209" t="n">
        <v>3406000000</v>
      </c>
      <c r="C559" s="210" t="s">
        <v>571</v>
      </c>
      <c r="D559" s="210" t="s">
        <v>592</v>
      </c>
      <c r="E559" s="210" t="s">
        <v>794</v>
      </c>
      <c r="F559" s="209"/>
    </row>
    <row r="560" customFormat="false" ht="42" hidden="true" customHeight="false" outlineLevel="0" collapsed="false">
      <c r="A560" s="208" t="s">
        <v>1542</v>
      </c>
      <c r="B560" s="209" t="n">
        <v>3406000000</v>
      </c>
      <c r="C560" s="210" t="s">
        <v>600</v>
      </c>
      <c r="D560" s="210" t="s">
        <v>578</v>
      </c>
      <c r="E560" s="210" t="s">
        <v>609</v>
      </c>
      <c r="F560" s="209"/>
    </row>
    <row r="561" customFormat="false" ht="42" hidden="true" customHeight="false" outlineLevel="0" collapsed="false">
      <c r="A561" s="208" t="s">
        <v>1543</v>
      </c>
      <c r="B561" s="209" t="n">
        <v>3406000000</v>
      </c>
      <c r="C561" s="210" t="s">
        <v>990</v>
      </c>
      <c r="D561" s="210" t="s">
        <v>686</v>
      </c>
      <c r="E561" s="210" t="s">
        <v>747</v>
      </c>
      <c r="F561" s="209"/>
    </row>
    <row r="562" customFormat="false" ht="42" hidden="true" customHeight="false" outlineLevel="0" collapsed="false">
      <c r="A562" s="208" t="s">
        <v>1544</v>
      </c>
      <c r="B562" s="209" t="n">
        <v>3406000000</v>
      </c>
      <c r="C562" s="210" t="s">
        <v>732</v>
      </c>
      <c r="D562" s="210" t="s">
        <v>569</v>
      </c>
      <c r="E562" s="210" t="s">
        <v>1296</v>
      </c>
      <c r="F562" s="209"/>
    </row>
    <row r="563" customFormat="false" ht="42" hidden="true" customHeight="false" outlineLevel="0" collapsed="false">
      <c r="A563" s="208" t="s">
        <v>1545</v>
      </c>
      <c r="B563" s="209" t="n">
        <v>3406000000</v>
      </c>
      <c r="C563" s="210" t="s">
        <v>687</v>
      </c>
      <c r="D563" s="210" t="s">
        <v>569</v>
      </c>
      <c r="E563" s="210" t="s">
        <v>725</v>
      </c>
      <c r="F563" s="209"/>
    </row>
    <row r="564" customFormat="false" ht="42" hidden="true" customHeight="false" outlineLevel="0" collapsed="false">
      <c r="A564" s="208" t="s">
        <v>1546</v>
      </c>
      <c r="B564" s="209" t="n">
        <v>3406000000</v>
      </c>
      <c r="C564" s="210" t="s">
        <v>1078</v>
      </c>
      <c r="D564" s="210" t="s">
        <v>1448</v>
      </c>
      <c r="E564" s="210" t="s">
        <v>723</v>
      </c>
      <c r="F564" s="209"/>
    </row>
    <row r="565" customFormat="false" ht="28.2" hidden="true" customHeight="false" outlineLevel="0" collapsed="false">
      <c r="A565" s="208" t="s">
        <v>1547</v>
      </c>
      <c r="B565" s="209" t="n">
        <v>3406000000</v>
      </c>
      <c r="C565" s="210" t="s">
        <v>569</v>
      </c>
      <c r="D565" s="210" t="s">
        <v>654</v>
      </c>
      <c r="E565" s="210" t="s">
        <v>654</v>
      </c>
      <c r="F565" s="209"/>
    </row>
    <row r="566" customFormat="false" ht="55.8" hidden="true" customHeight="false" outlineLevel="0" collapsed="false">
      <c r="A566" s="208" t="s">
        <v>1548</v>
      </c>
      <c r="B566" s="209" t="n">
        <v>3406000000</v>
      </c>
      <c r="C566" s="210" t="s">
        <v>782</v>
      </c>
      <c r="D566" s="210" t="s">
        <v>931</v>
      </c>
      <c r="E566" s="210" t="s">
        <v>1259</v>
      </c>
      <c r="F566" s="209"/>
    </row>
    <row r="567" customFormat="false" ht="42" hidden="true" customHeight="false" outlineLevel="0" collapsed="false">
      <c r="A567" s="208" t="s">
        <v>1549</v>
      </c>
      <c r="B567" s="209" t="n">
        <v>3406000000</v>
      </c>
      <c r="C567" s="210" t="s">
        <v>1550</v>
      </c>
      <c r="D567" s="210" t="s">
        <v>1551</v>
      </c>
      <c r="E567" s="210" t="s">
        <v>1552</v>
      </c>
      <c r="F567" s="209"/>
    </row>
    <row r="568" customFormat="false" ht="42" hidden="true" customHeight="false" outlineLevel="0" collapsed="false">
      <c r="A568" s="208" t="s">
        <v>1553</v>
      </c>
      <c r="B568" s="209" t="n">
        <v>3406000000</v>
      </c>
      <c r="C568" s="210" t="s">
        <v>707</v>
      </c>
      <c r="D568" s="210" t="s">
        <v>707</v>
      </c>
      <c r="E568" s="210" t="s">
        <v>569</v>
      </c>
      <c r="F568" s="209"/>
    </row>
    <row r="569" customFormat="false" ht="55.8" hidden="true" customHeight="false" outlineLevel="0" collapsed="false">
      <c r="A569" s="208" t="s">
        <v>1554</v>
      </c>
      <c r="B569" s="209" t="n">
        <v>3406000000</v>
      </c>
      <c r="C569" s="210" t="s">
        <v>569</v>
      </c>
      <c r="D569" s="210" t="s">
        <v>647</v>
      </c>
      <c r="E569" s="210" t="s">
        <v>647</v>
      </c>
      <c r="F569" s="209"/>
    </row>
    <row r="570" customFormat="false" ht="42" hidden="true" customHeight="false" outlineLevel="0" collapsed="false">
      <c r="A570" s="208" t="s">
        <v>1555</v>
      </c>
      <c r="B570" s="209" t="n">
        <v>3406000000</v>
      </c>
      <c r="C570" s="210" t="s">
        <v>569</v>
      </c>
      <c r="D570" s="210" t="s">
        <v>569</v>
      </c>
      <c r="E570" s="210" t="s">
        <v>569</v>
      </c>
      <c r="F570" s="209"/>
    </row>
    <row r="571" customFormat="false" ht="42" hidden="true" customHeight="false" outlineLevel="0" collapsed="false">
      <c r="A571" s="208" t="s">
        <v>1556</v>
      </c>
      <c r="B571" s="209" t="n">
        <v>3406000000</v>
      </c>
      <c r="C571" s="210" t="s">
        <v>707</v>
      </c>
      <c r="D571" s="210" t="s">
        <v>633</v>
      </c>
      <c r="E571" s="210" t="s">
        <v>754</v>
      </c>
      <c r="F571" s="209"/>
    </row>
    <row r="572" customFormat="false" ht="42" hidden="true" customHeight="false" outlineLevel="0" collapsed="false">
      <c r="A572" s="208" t="s">
        <v>1557</v>
      </c>
      <c r="B572" s="209" t="n">
        <v>3406000000</v>
      </c>
      <c r="C572" s="210" t="s">
        <v>569</v>
      </c>
      <c r="D572" s="210" t="s">
        <v>723</v>
      </c>
      <c r="E572" s="210" t="s">
        <v>723</v>
      </c>
      <c r="F572" s="209"/>
    </row>
    <row r="573" customFormat="false" ht="42" hidden="true" customHeight="false" outlineLevel="0" collapsed="false">
      <c r="A573" s="208" t="s">
        <v>1558</v>
      </c>
      <c r="B573" s="209" t="n">
        <v>3406000000</v>
      </c>
      <c r="C573" s="210" t="s">
        <v>597</v>
      </c>
      <c r="D573" s="210" t="s">
        <v>622</v>
      </c>
      <c r="E573" s="210" t="s">
        <v>634</v>
      </c>
      <c r="F573" s="209"/>
    </row>
    <row r="574" customFormat="false" ht="42" hidden="true" customHeight="false" outlineLevel="0" collapsed="false">
      <c r="A574" s="208" t="s">
        <v>1559</v>
      </c>
      <c r="B574" s="209" t="n">
        <v>3406000000</v>
      </c>
      <c r="C574" s="210" t="s">
        <v>848</v>
      </c>
      <c r="D574" s="210" t="s">
        <v>605</v>
      </c>
      <c r="E574" s="210" t="s">
        <v>908</v>
      </c>
      <c r="F574" s="209"/>
    </row>
    <row r="575" customFormat="false" ht="42" hidden="true" customHeight="false" outlineLevel="0" collapsed="false">
      <c r="A575" s="208" t="s">
        <v>1560</v>
      </c>
      <c r="B575" s="209" t="n">
        <v>3406000000</v>
      </c>
      <c r="C575" s="210" t="s">
        <v>622</v>
      </c>
      <c r="D575" s="210" t="s">
        <v>622</v>
      </c>
      <c r="E575" s="210" t="s">
        <v>569</v>
      </c>
      <c r="F575" s="209"/>
    </row>
    <row r="576" customFormat="false" ht="42" hidden="true" customHeight="false" outlineLevel="0" collapsed="false">
      <c r="A576" s="208" t="s">
        <v>1561</v>
      </c>
      <c r="B576" s="209" t="n">
        <v>3406000000</v>
      </c>
      <c r="C576" s="210" t="s">
        <v>757</v>
      </c>
      <c r="D576" s="210" t="s">
        <v>1206</v>
      </c>
      <c r="E576" s="210" t="s">
        <v>913</v>
      </c>
      <c r="F576" s="209"/>
    </row>
    <row r="577" customFormat="false" ht="42" hidden="true" customHeight="false" outlineLevel="0" collapsed="false">
      <c r="A577" s="208" t="s">
        <v>1562</v>
      </c>
      <c r="B577" s="209" t="n">
        <v>3406000000</v>
      </c>
      <c r="C577" s="210" t="s">
        <v>627</v>
      </c>
      <c r="D577" s="210" t="s">
        <v>890</v>
      </c>
      <c r="E577" s="210" t="s">
        <v>784</v>
      </c>
      <c r="F577" s="209"/>
    </row>
    <row r="578" customFormat="false" ht="42" hidden="true" customHeight="false" outlineLevel="0" collapsed="false">
      <c r="A578" s="208" t="s">
        <v>1563</v>
      </c>
      <c r="B578" s="209" t="n">
        <v>3406000000</v>
      </c>
      <c r="C578" s="210" t="s">
        <v>569</v>
      </c>
      <c r="D578" s="210" t="s">
        <v>569</v>
      </c>
      <c r="E578" s="210" t="s">
        <v>569</v>
      </c>
      <c r="F578" s="209"/>
    </row>
    <row r="579" customFormat="false" ht="42" hidden="true" customHeight="false" outlineLevel="0" collapsed="false">
      <c r="A579" s="208" t="s">
        <v>1564</v>
      </c>
      <c r="B579" s="209" t="n">
        <v>3406000000</v>
      </c>
      <c r="C579" s="210" t="s">
        <v>724</v>
      </c>
      <c r="D579" s="210" t="s">
        <v>569</v>
      </c>
      <c r="E579" s="210" t="s">
        <v>1565</v>
      </c>
      <c r="F579" s="209"/>
    </row>
    <row r="580" customFormat="false" ht="42" hidden="true" customHeight="false" outlineLevel="0" collapsed="false">
      <c r="A580" s="208" t="s">
        <v>1566</v>
      </c>
      <c r="B580" s="209" t="n">
        <v>3406000000</v>
      </c>
      <c r="C580" s="210" t="s">
        <v>1567</v>
      </c>
      <c r="D580" s="210" t="s">
        <v>890</v>
      </c>
      <c r="E580" s="210" t="s">
        <v>1296</v>
      </c>
      <c r="F580" s="209"/>
    </row>
    <row r="581" customFormat="false" ht="42" hidden="true" customHeight="false" outlineLevel="0" collapsed="false">
      <c r="A581" s="208" t="s">
        <v>1568</v>
      </c>
      <c r="B581" s="209" t="n">
        <v>3406000000</v>
      </c>
      <c r="C581" s="210" t="s">
        <v>569</v>
      </c>
      <c r="D581" s="210" t="s">
        <v>569</v>
      </c>
      <c r="E581" s="210" t="s">
        <v>569</v>
      </c>
      <c r="F581" s="209"/>
    </row>
    <row r="582" customFormat="false" ht="42" hidden="true" customHeight="false" outlineLevel="0" collapsed="false">
      <c r="A582" s="208" t="s">
        <v>1569</v>
      </c>
      <c r="B582" s="209" t="n">
        <v>3406000000</v>
      </c>
      <c r="C582" s="210" t="s">
        <v>937</v>
      </c>
      <c r="D582" s="210" t="s">
        <v>571</v>
      </c>
      <c r="E582" s="210" t="s">
        <v>1296</v>
      </c>
      <c r="F582" s="209"/>
    </row>
    <row r="583" customFormat="false" ht="42" hidden="true" customHeight="false" outlineLevel="0" collapsed="false">
      <c r="A583" s="208" t="s">
        <v>1570</v>
      </c>
      <c r="B583" s="209" t="n">
        <v>3406000000</v>
      </c>
      <c r="C583" s="210" t="s">
        <v>683</v>
      </c>
      <c r="D583" s="210" t="s">
        <v>683</v>
      </c>
      <c r="E583" s="210" t="s">
        <v>569</v>
      </c>
      <c r="F583" s="209"/>
    </row>
    <row r="584" customFormat="false" ht="42" hidden="true" customHeight="false" outlineLevel="0" collapsed="false">
      <c r="A584" s="208" t="s">
        <v>1571</v>
      </c>
      <c r="B584" s="209" t="n">
        <v>3406000000</v>
      </c>
      <c r="C584" s="210" t="s">
        <v>654</v>
      </c>
      <c r="D584" s="210" t="s">
        <v>569</v>
      </c>
      <c r="E584" s="210" t="s">
        <v>655</v>
      </c>
      <c r="F584" s="209"/>
    </row>
    <row r="585" customFormat="false" ht="42" hidden="true" customHeight="false" outlineLevel="0" collapsed="false">
      <c r="A585" s="208" t="s">
        <v>1572</v>
      </c>
      <c r="B585" s="209" t="n">
        <v>3406000000</v>
      </c>
      <c r="C585" s="210" t="s">
        <v>1573</v>
      </c>
      <c r="D585" s="210" t="s">
        <v>1265</v>
      </c>
      <c r="E585" s="210" t="s">
        <v>794</v>
      </c>
      <c r="F585" s="209"/>
    </row>
    <row r="586" customFormat="false" ht="42" hidden="true" customHeight="false" outlineLevel="0" collapsed="false">
      <c r="A586" s="208" t="s">
        <v>1063</v>
      </c>
      <c r="B586" s="209" t="n">
        <v>3406000000</v>
      </c>
      <c r="C586" s="210" t="s">
        <v>862</v>
      </c>
      <c r="D586" s="210" t="s">
        <v>569</v>
      </c>
      <c r="E586" s="210" t="s">
        <v>1130</v>
      </c>
      <c r="F586" s="209"/>
    </row>
    <row r="587" customFormat="false" ht="42" hidden="true" customHeight="false" outlineLevel="0" collapsed="false">
      <c r="A587" s="208" t="s">
        <v>1574</v>
      </c>
      <c r="B587" s="209" t="n">
        <v>3406000000</v>
      </c>
      <c r="C587" s="210" t="s">
        <v>600</v>
      </c>
      <c r="D587" s="210" t="s">
        <v>569</v>
      </c>
      <c r="E587" s="210" t="s">
        <v>744</v>
      </c>
      <c r="F587" s="209"/>
    </row>
    <row r="588" customFormat="false" ht="42" hidden="true" customHeight="false" outlineLevel="0" collapsed="false">
      <c r="A588" s="208" t="s">
        <v>1575</v>
      </c>
      <c r="B588" s="209" t="n">
        <v>3406000000</v>
      </c>
      <c r="C588" s="210" t="s">
        <v>1576</v>
      </c>
      <c r="D588" s="210" t="s">
        <v>1577</v>
      </c>
      <c r="E588" s="210" t="s">
        <v>561</v>
      </c>
      <c r="F588" s="209"/>
    </row>
    <row r="589" customFormat="false" ht="42" hidden="true" customHeight="false" outlineLevel="0" collapsed="false">
      <c r="A589" s="208" t="s">
        <v>1578</v>
      </c>
      <c r="B589" s="209" t="n">
        <v>3406000000</v>
      </c>
      <c r="C589" s="210" t="s">
        <v>569</v>
      </c>
      <c r="D589" s="210" t="s">
        <v>754</v>
      </c>
      <c r="E589" s="210" t="s">
        <v>754</v>
      </c>
      <c r="F589" s="209"/>
    </row>
    <row r="590" customFormat="false" ht="42" hidden="true" customHeight="false" outlineLevel="0" collapsed="false">
      <c r="A590" s="208" t="s">
        <v>1579</v>
      </c>
      <c r="B590" s="209" t="n">
        <v>3406000000</v>
      </c>
      <c r="C590" s="210" t="s">
        <v>640</v>
      </c>
      <c r="D590" s="210" t="s">
        <v>569</v>
      </c>
      <c r="E590" s="210" t="s">
        <v>1259</v>
      </c>
      <c r="F590" s="211" t="n">
        <v>41012</v>
      </c>
    </row>
    <row r="591" customFormat="false" ht="42" hidden="true" customHeight="false" outlineLevel="0" collapsed="false">
      <c r="A591" s="208" t="s">
        <v>1580</v>
      </c>
      <c r="B591" s="209" t="n">
        <v>3406000000</v>
      </c>
      <c r="C591" s="210" t="s">
        <v>661</v>
      </c>
      <c r="D591" s="210" t="s">
        <v>563</v>
      </c>
      <c r="E591" s="210" t="s">
        <v>985</v>
      </c>
      <c r="F591" s="209"/>
    </row>
    <row r="592" customFormat="false" ht="42" hidden="true" customHeight="false" outlineLevel="0" collapsed="false">
      <c r="A592" s="208" t="s">
        <v>1581</v>
      </c>
      <c r="B592" s="209" t="n">
        <v>3406000000</v>
      </c>
      <c r="C592" s="210" t="s">
        <v>937</v>
      </c>
      <c r="D592" s="210" t="s">
        <v>749</v>
      </c>
      <c r="E592" s="210" t="s">
        <v>636</v>
      </c>
      <c r="F592" s="209"/>
    </row>
    <row r="593" customFormat="false" ht="42" hidden="true" customHeight="false" outlineLevel="0" collapsed="false">
      <c r="A593" s="208" t="s">
        <v>1582</v>
      </c>
      <c r="B593" s="209" t="n">
        <v>3406000000</v>
      </c>
      <c r="C593" s="210" t="s">
        <v>1583</v>
      </c>
      <c r="D593" s="210" t="s">
        <v>1584</v>
      </c>
      <c r="E593" s="210" t="s">
        <v>707</v>
      </c>
      <c r="F593" s="209"/>
    </row>
    <row r="594" customFormat="false" ht="42" hidden="true" customHeight="false" outlineLevel="0" collapsed="false">
      <c r="A594" s="208" t="s">
        <v>1585</v>
      </c>
      <c r="B594" s="209" t="n">
        <v>3406000000</v>
      </c>
      <c r="C594" s="210" t="s">
        <v>661</v>
      </c>
      <c r="D594" s="210" t="s">
        <v>1270</v>
      </c>
      <c r="E594" s="210" t="s">
        <v>1397</v>
      </c>
      <c r="F594" s="209"/>
    </row>
    <row r="595" customFormat="false" ht="42" hidden="true" customHeight="false" outlineLevel="0" collapsed="false">
      <c r="A595" s="208" t="s">
        <v>1586</v>
      </c>
      <c r="B595" s="209" t="n">
        <v>3406000000</v>
      </c>
      <c r="C595" s="210" t="s">
        <v>685</v>
      </c>
      <c r="D595" s="210" t="s">
        <v>1075</v>
      </c>
      <c r="E595" s="210" t="s">
        <v>811</v>
      </c>
      <c r="F595" s="209"/>
    </row>
    <row r="596" customFormat="false" ht="42" hidden="true" customHeight="false" outlineLevel="0" collapsed="false">
      <c r="A596" s="208" t="s">
        <v>1587</v>
      </c>
      <c r="B596" s="209" t="n">
        <v>3406000000</v>
      </c>
      <c r="C596" s="210" t="s">
        <v>1098</v>
      </c>
      <c r="D596" s="210" t="s">
        <v>881</v>
      </c>
      <c r="E596" s="210" t="s">
        <v>707</v>
      </c>
      <c r="F596" s="209"/>
    </row>
    <row r="597" customFormat="false" ht="42" hidden="true" customHeight="false" outlineLevel="0" collapsed="false">
      <c r="A597" s="208" t="s">
        <v>1588</v>
      </c>
      <c r="B597" s="209" t="n">
        <v>3406000000</v>
      </c>
      <c r="C597" s="210" t="s">
        <v>1059</v>
      </c>
      <c r="D597" s="210" t="s">
        <v>1152</v>
      </c>
      <c r="E597" s="210" t="s">
        <v>599</v>
      </c>
      <c r="F597" s="209"/>
    </row>
    <row r="598" customFormat="false" ht="42" hidden="true" customHeight="false" outlineLevel="0" collapsed="false">
      <c r="A598" s="208" t="s">
        <v>1589</v>
      </c>
      <c r="B598" s="209" t="n">
        <v>3406000000</v>
      </c>
      <c r="C598" s="210" t="s">
        <v>625</v>
      </c>
      <c r="D598" s="210" t="s">
        <v>584</v>
      </c>
      <c r="E598" s="210" t="s">
        <v>724</v>
      </c>
      <c r="F598" s="209"/>
    </row>
    <row r="599" customFormat="false" ht="42" hidden="true" customHeight="false" outlineLevel="0" collapsed="false">
      <c r="A599" s="208" t="s">
        <v>1590</v>
      </c>
      <c r="B599" s="209" t="n">
        <v>3406000000</v>
      </c>
      <c r="C599" s="210" t="s">
        <v>676</v>
      </c>
      <c r="D599" s="210" t="s">
        <v>711</v>
      </c>
      <c r="E599" s="210" t="s">
        <v>749</v>
      </c>
      <c r="F599" s="209"/>
    </row>
    <row r="600" customFormat="false" ht="42" hidden="true" customHeight="false" outlineLevel="0" collapsed="false">
      <c r="A600" s="208" t="s">
        <v>1591</v>
      </c>
      <c r="B600" s="209" t="n">
        <v>3406000000</v>
      </c>
      <c r="C600" s="210" t="s">
        <v>633</v>
      </c>
      <c r="D600" s="210" t="s">
        <v>569</v>
      </c>
      <c r="E600" s="210" t="s">
        <v>714</v>
      </c>
      <c r="F600" s="209"/>
    </row>
    <row r="601" customFormat="false" ht="42" hidden="true" customHeight="false" outlineLevel="0" collapsed="false">
      <c r="A601" s="208" t="s">
        <v>670</v>
      </c>
      <c r="B601" s="209" t="n">
        <v>3406000000</v>
      </c>
      <c r="C601" s="210" t="s">
        <v>1592</v>
      </c>
      <c r="D601" s="210" t="s">
        <v>1593</v>
      </c>
      <c r="E601" s="210" t="s">
        <v>774</v>
      </c>
      <c r="F601" s="209"/>
    </row>
    <row r="602" customFormat="false" ht="42" hidden="true" customHeight="false" outlineLevel="0" collapsed="false">
      <c r="A602" s="208" t="s">
        <v>1594</v>
      </c>
      <c r="B602" s="209" t="n">
        <v>3406000000</v>
      </c>
      <c r="C602" s="210" t="s">
        <v>1009</v>
      </c>
      <c r="D602" s="210" t="s">
        <v>569</v>
      </c>
      <c r="E602" s="210" t="s">
        <v>1108</v>
      </c>
      <c r="F602" s="211" t="n">
        <v>41065</v>
      </c>
    </row>
    <row r="603" customFormat="false" ht="42" hidden="true" customHeight="false" outlineLevel="0" collapsed="false">
      <c r="A603" s="208" t="s">
        <v>1595</v>
      </c>
      <c r="B603" s="209" t="n">
        <v>3406000000</v>
      </c>
      <c r="C603" s="210" t="s">
        <v>569</v>
      </c>
      <c r="D603" s="210" t="s">
        <v>654</v>
      </c>
      <c r="E603" s="210" t="s">
        <v>654</v>
      </c>
      <c r="F603" s="209"/>
    </row>
    <row r="604" customFormat="false" ht="42" hidden="true" customHeight="false" outlineLevel="0" collapsed="false">
      <c r="A604" s="208" t="s">
        <v>1596</v>
      </c>
      <c r="B604" s="209" t="n">
        <v>3406000000</v>
      </c>
      <c r="C604" s="210" t="s">
        <v>581</v>
      </c>
      <c r="D604" s="210" t="s">
        <v>707</v>
      </c>
      <c r="E604" s="210" t="s">
        <v>600</v>
      </c>
      <c r="F604" s="209"/>
    </row>
    <row r="605" customFormat="false" ht="42" hidden="true" customHeight="false" outlineLevel="0" collapsed="false">
      <c r="A605" s="208" t="s">
        <v>1597</v>
      </c>
      <c r="B605" s="209" t="n">
        <v>3406000000</v>
      </c>
      <c r="C605" s="210" t="s">
        <v>846</v>
      </c>
      <c r="D605" s="210" t="s">
        <v>1103</v>
      </c>
      <c r="E605" s="210" t="s">
        <v>1296</v>
      </c>
      <c r="F605" s="209"/>
    </row>
    <row r="606" customFormat="false" ht="42" hidden="true" customHeight="false" outlineLevel="0" collapsed="false">
      <c r="A606" s="208" t="s">
        <v>1598</v>
      </c>
      <c r="B606" s="209" t="n">
        <v>3406000000</v>
      </c>
      <c r="C606" s="210" t="s">
        <v>841</v>
      </c>
      <c r="D606" s="210" t="s">
        <v>615</v>
      </c>
      <c r="E606" s="210" t="s">
        <v>594</v>
      </c>
      <c r="F606" s="209"/>
    </row>
    <row r="607" customFormat="false" ht="42" hidden="true" customHeight="false" outlineLevel="0" collapsed="false">
      <c r="A607" s="208" t="s">
        <v>1599</v>
      </c>
      <c r="B607" s="209" t="n">
        <v>3406000000</v>
      </c>
      <c r="C607" s="210" t="s">
        <v>571</v>
      </c>
      <c r="D607" s="210" t="s">
        <v>569</v>
      </c>
      <c r="E607" s="210" t="s">
        <v>572</v>
      </c>
      <c r="F607" s="209"/>
    </row>
    <row r="608" customFormat="false" ht="42" hidden="true" customHeight="false" outlineLevel="0" collapsed="false">
      <c r="A608" s="208" t="s">
        <v>1600</v>
      </c>
      <c r="B608" s="209" t="n">
        <v>3406000000</v>
      </c>
      <c r="C608" s="210" t="s">
        <v>720</v>
      </c>
      <c r="D608" s="210" t="s">
        <v>574</v>
      </c>
      <c r="E608" s="210" t="s">
        <v>1601</v>
      </c>
      <c r="F608" s="209"/>
    </row>
    <row r="609" customFormat="false" ht="42" hidden="true" customHeight="false" outlineLevel="0" collapsed="false">
      <c r="A609" s="208" t="s">
        <v>1602</v>
      </c>
      <c r="B609" s="209" t="n">
        <v>3406000000</v>
      </c>
      <c r="C609" s="210" t="s">
        <v>569</v>
      </c>
      <c r="D609" s="210" t="s">
        <v>733</v>
      </c>
      <c r="E609" s="210" t="s">
        <v>733</v>
      </c>
      <c r="F609" s="209"/>
    </row>
    <row r="610" customFormat="false" ht="42" hidden="true" customHeight="false" outlineLevel="0" collapsed="false">
      <c r="A610" s="208" t="s">
        <v>1603</v>
      </c>
      <c r="B610" s="209" t="n">
        <v>3406000000</v>
      </c>
      <c r="C610" s="210" t="s">
        <v>581</v>
      </c>
      <c r="D610" s="210" t="s">
        <v>654</v>
      </c>
      <c r="E610" s="210" t="s">
        <v>581</v>
      </c>
      <c r="F610" s="209"/>
    </row>
    <row r="611" customFormat="false" ht="42" hidden="true" customHeight="false" outlineLevel="0" collapsed="false">
      <c r="A611" s="208" t="s">
        <v>1604</v>
      </c>
      <c r="B611" s="209" t="n">
        <v>3406000000</v>
      </c>
      <c r="C611" s="210" t="s">
        <v>1605</v>
      </c>
      <c r="D611" s="210" t="s">
        <v>1606</v>
      </c>
      <c r="E611" s="210" t="s">
        <v>1607</v>
      </c>
      <c r="F611" s="209"/>
    </row>
    <row r="612" customFormat="false" ht="42" hidden="true" customHeight="false" outlineLevel="0" collapsed="false">
      <c r="A612" s="208" t="s">
        <v>1608</v>
      </c>
      <c r="B612" s="209" t="n">
        <v>3406000000</v>
      </c>
      <c r="C612" s="210" t="s">
        <v>691</v>
      </c>
      <c r="D612" s="210" t="s">
        <v>597</v>
      </c>
      <c r="E612" s="210" t="s">
        <v>655</v>
      </c>
      <c r="F612" s="209"/>
    </row>
    <row r="613" customFormat="false" ht="28.2" hidden="true" customHeight="false" outlineLevel="0" collapsed="false">
      <c r="A613" s="208" t="s">
        <v>1609</v>
      </c>
      <c r="B613" s="209" t="n">
        <v>3406000000</v>
      </c>
      <c r="C613" s="210" t="s">
        <v>569</v>
      </c>
      <c r="D613" s="210" t="s">
        <v>662</v>
      </c>
      <c r="E613" s="210" t="s">
        <v>662</v>
      </c>
      <c r="F613" s="209"/>
    </row>
    <row r="614" customFormat="false" ht="42" hidden="true" customHeight="false" outlineLevel="0" collapsed="false">
      <c r="A614" s="208" t="s">
        <v>1610</v>
      </c>
      <c r="B614" s="209" t="n">
        <v>3406000000</v>
      </c>
      <c r="C614" s="210" t="s">
        <v>633</v>
      </c>
      <c r="D614" s="210" t="s">
        <v>654</v>
      </c>
      <c r="E614" s="210" t="s">
        <v>1237</v>
      </c>
      <c r="F614" s="209"/>
    </row>
    <row r="615" customFormat="false" ht="14.4" hidden="true" customHeight="false" outlineLevel="0" collapsed="false">
      <c r="A615" s="208" t="s">
        <v>1611</v>
      </c>
      <c r="B615" s="209" t="n">
        <v>3406000000</v>
      </c>
      <c r="C615" s="210" t="s">
        <v>1612</v>
      </c>
      <c r="D615" s="210" t="s">
        <v>1381</v>
      </c>
      <c r="E615" s="210" t="s">
        <v>1050</v>
      </c>
      <c r="F615" s="209"/>
    </row>
    <row r="616" customFormat="false" ht="55.8" hidden="true" customHeight="false" outlineLevel="0" collapsed="false">
      <c r="A616" s="208" t="s">
        <v>1613</v>
      </c>
      <c r="B616" s="209" t="n">
        <v>3406000000</v>
      </c>
      <c r="C616" s="210" t="s">
        <v>569</v>
      </c>
      <c r="D616" s="210" t="s">
        <v>1073</v>
      </c>
      <c r="E616" s="210" t="s">
        <v>1073</v>
      </c>
      <c r="F616" s="209"/>
    </row>
    <row r="617" customFormat="false" ht="14.4" hidden="true" customHeight="false" outlineLevel="0" collapsed="false">
      <c r="A617" s="208" t="s">
        <v>1614</v>
      </c>
      <c r="B617" s="209" t="n">
        <v>3406000000</v>
      </c>
      <c r="C617" s="210" t="s">
        <v>687</v>
      </c>
      <c r="D617" s="210" t="s">
        <v>634</v>
      </c>
      <c r="E617" s="210" t="s">
        <v>908</v>
      </c>
      <c r="F617" s="209"/>
    </row>
    <row r="618" customFormat="false" ht="14.4" hidden="true" customHeight="false" outlineLevel="0" collapsed="false">
      <c r="A618" s="208" t="s">
        <v>1615</v>
      </c>
      <c r="B618" s="209" t="n">
        <v>3406000000</v>
      </c>
      <c r="C618" s="210" t="s">
        <v>569</v>
      </c>
      <c r="D618" s="210" t="s">
        <v>593</v>
      </c>
      <c r="E618" s="210" t="s">
        <v>593</v>
      </c>
      <c r="F618" s="209"/>
    </row>
    <row r="619" customFormat="false" ht="14.4" hidden="true" customHeight="false" outlineLevel="0" collapsed="false">
      <c r="A619" s="208" t="s">
        <v>1616</v>
      </c>
      <c r="B619" s="209" t="n">
        <v>3406000000</v>
      </c>
      <c r="C619" s="210" t="s">
        <v>733</v>
      </c>
      <c r="D619" s="210" t="s">
        <v>581</v>
      </c>
      <c r="E619" s="210" t="s">
        <v>636</v>
      </c>
      <c r="F619" s="209"/>
    </row>
    <row r="620" customFormat="false" ht="14.4" hidden="true" customHeight="false" outlineLevel="0" collapsed="false">
      <c r="A620" s="208" t="s">
        <v>1617</v>
      </c>
      <c r="B620" s="209" t="n">
        <v>3406000000</v>
      </c>
      <c r="C620" s="210" t="s">
        <v>709</v>
      </c>
      <c r="D620" s="210" t="s">
        <v>732</v>
      </c>
      <c r="E620" s="210" t="s">
        <v>744</v>
      </c>
      <c r="F620" s="209"/>
    </row>
    <row r="621" customFormat="false" ht="14.4" hidden="true" customHeight="false" outlineLevel="0" collapsed="false">
      <c r="A621" s="208" t="s">
        <v>1618</v>
      </c>
      <c r="B621" s="209" t="n">
        <v>3406000000</v>
      </c>
      <c r="C621" s="210" t="s">
        <v>1442</v>
      </c>
      <c r="D621" s="210" t="s">
        <v>1619</v>
      </c>
      <c r="E621" s="210" t="s">
        <v>633</v>
      </c>
      <c r="F621" s="209"/>
    </row>
    <row r="622" customFormat="false" ht="28.2" hidden="true" customHeight="false" outlineLevel="0" collapsed="false">
      <c r="A622" s="208" t="s">
        <v>1620</v>
      </c>
      <c r="B622" s="209" t="n">
        <v>3406000000</v>
      </c>
      <c r="C622" s="210" t="s">
        <v>569</v>
      </c>
      <c r="D622" s="210" t="s">
        <v>593</v>
      </c>
      <c r="E622" s="210" t="s">
        <v>593</v>
      </c>
      <c r="F622" s="209"/>
    </row>
    <row r="623" customFormat="false" ht="55.8" hidden="true" customHeight="false" outlineLevel="0" collapsed="false">
      <c r="A623" s="208" t="s">
        <v>1621</v>
      </c>
      <c r="B623" s="209" t="n">
        <v>3406000000</v>
      </c>
      <c r="C623" s="210" t="s">
        <v>569</v>
      </c>
      <c r="D623" s="210" t="s">
        <v>687</v>
      </c>
      <c r="E623" s="210" t="s">
        <v>687</v>
      </c>
      <c r="F623" s="209"/>
    </row>
    <row r="624" customFormat="false" ht="14.4" hidden="true" customHeight="false" outlineLevel="0" collapsed="false">
      <c r="A624" s="208" t="s">
        <v>1622</v>
      </c>
      <c r="B624" s="209" t="n">
        <v>3406000000</v>
      </c>
      <c r="C624" s="210" t="s">
        <v>709</v>
      </c>
      <c r="D624" s="210" t="s">
        <v>752</v>
      </c>
      <c r="E624" s="210" t="s">
        <v>600</v>
      </c>
      <c r="F624" s="209"/>
    </row>
    <row r="625" customFormat="false" ht="42" hidden="true" customHeight="false" outlineLevel="0" collapsed="false">
      <c r="A625" s="208" t="s">
        <v>1623</v>
      </c>
      <c r="B625" s="209" t="n">
        <v>3406000000</v>
      </c>
      <c r="C625" s="210" t="s">
        <v>1624</v>
      </c>
      <c r="D625" s="210" t="s">
        <v>770</v>
      </c>
      <c r="E625" s="210" t="s">
        <v>571</v>
      </c>
      <c r="F625" s="209"/>
    </row>
    <row r="626" customFormat="false" ht="28.2" hidden="true" customHeight="false" outlineLevel="0" collapsed="false">
      <c r="A626" s="208" t="s">
        <v>1625</v>
      </c>
      <c r="B626" s="209" t="n">
        <v>3406000000</v>
      </c>
      <c r="C626" s="210" t="s">
        <v>569</v>
      </c>
      <c r="D626" s="210" t="s">
        <v>1626</v>
      </c>
      <c r="E626" s="210" t="s">
        <v>1626</v>
      </c>
      <c r="F626" s="209"/>
    </row>
    <row r="627" customFormat="false" ht="28.2" hidden="true" customHeight="false" outlineLevel="0" collapsed="false">
      <c r="A627" s="208" t="s">
        <v>1627</v>
      </c>
      <c r="B627" s="209" t="n">
        <v>3406000000</v>
      </c>
      <c r="C627" s="210" t="s">
        <v>1628</v>
      </c>
      <c r="D627" s="210" t="s">
        <v>1629</v>
      </c>
      <c r="E627" s="210" t="s">
        <v>683</v>
      </c>
      <c r="F627" s="209"/>
    </row>
    <row r="628" customFormat="false" ht="83.4" hidden="true" customHeight="false" outlineLevel="0" collapsed="false">
      <c r="A628" s="208" t="s">
        <v>1630</v>
      </c>
      <c r="B628" s="209" t="n">
        <v>3406000000</v>
      </c>
      <c r="C628" s="210" t="s">
        <v>1631</v>
      </c>
      <c r="D628" s="210" t="s">
        <v>1632</v>
      </c>
      <c r="E628" s="210" t="s">
        <v>1633</v>
      </c>
      <c r="F628" s="209"/>
    </row>
    <row r="629" customFormat="false" ht="83.4" hidden="true" customHeight="false" outlineLevel="0" collapsed="false">
      <c r="A629" s="208" t="s">
        <v>1634</v>
      </c>
      <c r="B629" s="209" t="n">
        <v>3406000000</v>
      </c>
      <c r="C629" s="210" t="s">
        <v>569</v>
      </c>
      <c r="D629" s="210" t="s">
        <v>1635</v>
      </c>
      <c r="E629" s="210" t="s">
        <v>1635</v>
      </c>
      <c r="F629" s="209"/>
    </row>
    <row r="630" customFormat="false" ht="42" hidden="true" customHeight="false" outlineLevel="0" collapsed="false">
      <c r="A630" s="208" t="s">
        <v>1636</v>
      </c>
      <c r="B630" s="209" t="n">
        <v>3406000000</v>
      </c>
      <c r="C630" s="210" t="s">
        <v>569</v>
      </c>
      <c r="D630" s="210" t="s">
        <v>1078</v>
      </c>
      <c r="E630" s="210" t="s">
        <v>1078</v>
      </c>
      <c r="F630" s="209"/>
    </row>
    <row r="631" customFormat="false" ht="42" hidden="true" customHeight="false" outlineLevel="0" collapsed="false">
      <c r="A631" s="208" t="s">
        <v>1637</v>
      </c>
      <c r="B631" s="209" t="n">
        <v>3406000000</v>
      </c>
      <c r="C631" s="210" t="s">
        <v>685</v>
      </c>
      <c r="D631" s="210" t="s">
        <v>569</v>
      </c>
      <c r="E631" s="210" t="s">
        <v>1638</v>
      </c>
      <c r="F631" s="211" t="n">
        <v>40640</v>
      </c>
    </row>
    <row r="632" customFormat="false" ht="42" hidden="true" customHeight="false" outlineLevel="0" collapsed="false">
      <c r="A632" s="208" t="s">
        <v>1639</v>
      </c>
      <c r="B632" s="209" t="n">
        <v>3406000000</v>
      </c>
      <c r="C632" s="210" t="s">
        <v>1640</v>
      </c>
      <c r="D632" s="210" t="s">
        <v>1641</v>
      </c>
      <c r="E632" s="210" t="s">
        <v>1628</v>
      </c>
      <c r="F632" s="209"/>
    </row>
    <row r="633" customFormat="false" ht="42" hidden="true" customHeight="false" outlineLevel="0" collapsed="false">
      <c r="A633" s="208" t="s">
        <v>1642</v>
      </c>
      <c r="B633" s="209" t="n">
        <v>3406000000</v>
      </c>
      <c r="C633" s="210" t="s">
        <v>1643</v>
      </c>
      <c r="D633" s="210" t="s">
        <v>1644</v>
      </c>
      <c r="E633" s="210" t="s">
        <v>1645</v>
      </c>
      <c r="F633" s="211" t="n">
        <v>41011</v>
      </c>
    </row>
    <row r="634" customFormat="false" ht="69.6" hidden="true" customHeight="false" outlineLevel="0" collapsed="false">
      <c r="A634" s="208" t="s">
        <v>1646</v>
      </c>
      <c r="B634" s="209" t="n">
        <v>3406000000</v>
      </c>
      <c r="C634" s="210" t="s">
        <v>1647</v>
      </c>
      <c r="D634" s="210" t="s">
        <v>569</v>
      </c>
      <c r="E634" s="210" t="s">
        <v>1648</v>
      </c>
      <c r="F634" s="209"/>
    </row>
    <row r="635" customFormat="false" ht="42" hidden="true" customHeight="false" outlineLevel="0" collapsed="false">
      <c r="A635" s="208" t="s">
        <v>1649</v>
      </c>
      <c r="B635" s="209" t="n">
        <v>3406000000</v>
      </c>
      <c r="C635" s="210" t="s">
        <v>569</v>
      </c>
      <c r="D635" s="210" t="s">
        <v>569</v>
      </c>
      <c r="E635" s="210" t="s">
        <v>569</v>
      </c>
      <c r="F635" s="209"/>
    </row>
    <row r="636" customFormat="false" ht="42" hidden="true" customHeight="false" outlineLevel="0" collapsed="false">
      <c r="A636" s="208" t="s">
        <v>1650</v>
      </c>
      <c r="B636" s="209" t="n">
        <v>3406000000</v>
      </c>
      <c r="C636" s="210" t="s">
        <v>931</v>
      </c>
      <c r="D636" s="210" t="s">
        <v>673</v>
      </c>
      <c r="E636" s="210" t="s">
        <v>634</v>
      </c>
      <c r="F636" s="209"/>
    </row>
    <row r="637" customFormat="false" ht="42" hidden="true" customHeight="false" outlineLevel="0" collapsed="false">
      <c r="A637" s="208" t="s">
        <v>684</v>
      </c>
      <c r="B637" s="209" t="n">
        <v>3406000000</v>
      </c>
      <c r="C637" s="210" t="s">
        <v>1651</v>
      </c>
      <c r="D637" s="210" t="s">
        <v>1652</v>
      </c>
      <c r="E637" s="210" t="s">
        <v>1284</v>
      </c>
      <c r="F637" s="209"/>
    </row>
    <row r="638" customFormat="false" ht="42" hidden="true" customHeight="false" outlineLevel="0" collapsed="false">
      <c r="A638" s="208" t="s">
        <v>1653</v>
      </c>
      <c r="B638" s="209" t="n">
        <v>3406000000</v>
      </c>
      <c r="C638" s="210" t="s">
        <v>1654</v>
      </c>
      <c r="D638" s="210" t="s">
        <v>1655</v>
      </c>
      <c r="E638" s="210" t="s">
        <v>800</v>
      </c>
      <c r="F638" s="209"/>
    </row>
    <row r="639" customFormat="false" ht="55.8" hidden="true" customHeight="false" outlineLevel="0" collapsed="false">
      <c r="A639" s="208" t="s">
        <v>918</v>
      </c>
      <c r="B639" s="209" t="n">
        <v>3406000000</v>
      </c>
      <c r="C639" s="210" t="s">
        <v>1656</v>
      </c>
      <c r="D639" s="210" t="s">
        <v>1657</v>
      </c>
      <c r="E639" s="210" t="s">
        <v>1658</v>
      </c>
      <c r="F639" s="209"/>
    </row>
    <row r="640" customFormat="false" ht="28.2" hidden="true" customHeight="false" outlineLevel="0" collapsed="false">
      <c r="A640" s="208" t="s">
        <v>1659</v>
      </c>
      <c r="B640" s="209" t="n">
        <v>3406000000</v>
      </c>
      <c r="C640" s="210" t="s">
        <v>1660</v>
      </c>
      <c r="D640" s="210" t="s">
        <v>1606</v>
      </c>
      <c r="E640" s="210" t="s">
        <v>1661</v>
      </c>
      <c r="F640" s="209"/>
    </row>
    <row r="641" customFormat="false" ht="55.8" hidden="true" customHeight="false" outlineLevel="0" collapsed="false">
      <c r="A641" s="208" t="s">
        <v>1662</v>
      </c>
      <c r="B641" s="209" t="n">
        <v>3406000000</v>
      </c>
      <c r="C641" s="210" t="s">
        <v>569</v>
      </c>
      <c r="D641" s="210" t="s">
        <v>634</v>
      </c>
      <c r="E641" s="210" t="s">
        <v>634</v>
      </c>
      <c r="F641" s="209"/>
    </row>
    <row r="642" customFormat="false" ht="55.8" hidden="true" customHeight="false" outlineLevel="0" collapsed="false">
      <c r="A642" s="208" t="s">
        <v>1663</v>
      </c>
      <c r="B642" s="209" t="n">
        <v>3406000000</v>
      </c>
      <c r="C642" s="210" t="s">
        <v>732</v>
      </c>
      <c r="D642" s="210" t="s">
        <v>732</v>
      </c>
      <c r="E642" s="210" t="s">
        <v>569</v>
      </c>
      <c r="F642" s="209"/>
    </row>
    <row r="643" customFormat="false" ht="28.2" hidden="true" customHeight="false" outlineLevel="0" collapsed="false">
      <c r="A643" s="208" t="s">
        <v>672</v>
      </c>
      <c r="B643" s="209" t="n">
        <v>3406000000</v>
      </c>
      <c r="C643" s="210" t="s">
        <v>1664</v>
      </c>
      <c r="D643" s="210" t="s">
        <v>1665</v>
      </c>
      <c r="E643" s="210" t="s">
        <v>1666</v>
      </c>
      <c r="F643" s="209"/>
    </row>
    <row r="644" customFormat="false" ht="111" hidden="true" customHeight="false" outlineLevel="0" collapsed="false">
      <c r="A644" s="208" t="s">
        <v>1667</v>
      </c>
      <c r="B644" s="209" t="n">
        <v>3406000000</v>
      </c>
      <c r="C644" s="210" t="s">
        <v>569</v>
      </c>
      <c r="D644" s="210" t="s">
        <v>581</v>
      </c>
      <c r="E644" s="210" t="s">
        <v>581</v>
      </c>
      <c r="F644" s="209"/>
    </row>
    <row r="645" customFormat="false" ht="111" hidden="true" customHeight="false" outlineLevel="0" collapsed="false">
      <c r="A645" s="208" t="s">
        <v>1668</v>
      </c>
      <c r="B645" s="209" t="n">
        <v>3406000000</v>
      </c>
      <c r="C645" s="210" t="s">
        <v>569</v>
      </c>
      <c r="D645" s="210" t="s">
        <v>581</v>
      </c>
      <c r="E645" s="210" t="s">
        <v>581</v>
      </c>
      <c r="F645" s="209"/>
    </row>
    <row r="646" customFormat="false" ht="111" hidden="true" customHeight="false" outlineLevel="0" collapsed="false">
      <c r="A646" s="208" t="s">
        <v>1669</v>
      </c>
      <c r="B646" s="209" t="n">
        <v>3406000000</v>
      </c>
      <c r="C646" s="210" t="s">
        <v>633</v>
      </c>
      <c r="D646" s="210" t="s">
        <v>654</v>
      </c>
      <c r="E646" s="210" t="s">
        <v>1237</v>
      </c>
      <c r="F646" s="211" t="n">
        <v>41087</v>
      </c>
    </row>
    <row r="647" customFormat="false" ht="111" hidden="true" customHeight="false" outlineLevel="0" collapsed="false">
      <c r="A647" s="208" t="s">
        <v>1670</v>
      </c>
      <c r="B647" s="209" t="n">
        <v>3406000000</v>
      </c>
      <c r="C647" s="210" t="s">
        <v>1671</v>
      </c>
      <c r="D647" s="210" t="s">
        <v>1672</v>
      </c>
      <c r="E647" s="210" t="s">
        <v>680</v>
      </c>
      <c r="F647" s="209"/>
    </row>
    <row r="648" customFormat="false" ht="28.2" hidden="true" customHeight="false" outlineLevel="0" collapsed="false">
      <c r="A648" s="208" t="s">
        <v>1673</v>
      </c>
      <c r="B648" s="209" t="n">
        <v>3406000000</v>
      </c>
      <c r="C648" s="210" t="s">
        <v>565</v>
      </c>
      <c r="D648" s="210" t="s">
        <v>597</v>
      </c>
      <c r="E648" s="210" t="s">
        <v>671</v>
      </c>
      <c r="F648" s="209"/>
    </row>
    <row r="649" customFormat="false" ht="14.4" hidden="true" customHeight="false" outlineLevel="0" collapsed="false">
      <c r="A649" s="208" t="s">
        <v>1674</v>
      </c>
      <c r="B649" s="209" t="n">
        <v>3406000000</v>
      </c>
      <c r="C649" s="210" t="s">
        <v>613</v>
      </c>
      <c r="D649" s="210" t="s">
        <v>622</v>
      </c>
      <c r="E649" s="210" t="s">
        <v>572</v>
      </c>
      <c r="F649" s="209"/>
    </row>
    <row r="650" customFormat="false" ht="55.8" hidden="true" customHeight="false" outlineLevel="0" collapsed="false">
      <c r="A650" s="208" t="s">
        <v>1675</v>
      </c>
      <c r="B650" s="209" t="n">
        <v>3406000000</v>
      </c>
      <c r="C650" s="210" t="s">
        <v>600</v>
      </c>
      <c r="D650" s="210" t="s">
        <v>707</v>
      </c>
      <c r="E650" s="210" t="s">
        <v>581</v>
      </c>
      <c r="F650" s="209"/>
    </row>
    <row r="651" customFormat="false" ht="42" hidden="true" customHeight="false" outlineLevel="0" collapsed="false">
      <c r="A651" s="208" t="s">
        <v>1676</v>
      </c>
      <c r="B651" s="209" t="n">
        <v>3406000000</v>
      </c>
      <c r="C651" s="210" t="s">
        <v>593</v>
      </c>
      <c r="D651" s="210" t="s">
        <v>569</v>
      </c>
      <c r="E651" s="210" t="s">
        <v>1237</v>
      </c>
      <c r="F651" s="209"/>
    </row>
    <row r="652" customFormat="false" ht="28.2" hidden="true" customHeight="false" outlineLevel="0" collapsed="false">
      <c r="A652" s="208" t="s">
        <v>1677</v>
      </c>
      <c r="B652" s="209" t="n">
        <v>3406000000</v>
      </c>
      <c r="C652" s="210" t="s">
        <v>599</v>
      </c>
      <c r="D652" s="210" t="s">
        <v>567</v>
      </c>
      <c r="E652" s="210" t="s">
        <v>724</v>
      </c>
      <c r="F652" s="209"/>
    </row>
    <row r="653" customFormat="false" ht="42" hidden="true" customHeight="false" outlineLevel="0" collapsed="false">
      <c r="A653" s="208" t="s">
        <v>1678</v>
      </c>
      <c r="B653" s="209" t="n">
        <v>3406000000</v>
      </c>
      <c r="C653" s="210" t="s">
        <v>747</v>
      </c>
      <c r="D653" s="210" t="s">
        <v>633</v>
      </c>
      <c r="E653" s="210" t="s">
        <v>655</v>
      </c>
      <c r="F653" s="209"/>
    </row>
    <row r="654" customFormat="false" ht="42" hidden="true" customHeight="false" outlineLevel="0" collapsed="false">
      <c r="A654" s="208" t="s">
        <v>1679</v>
      </c>
      <c r="B654" s="209" t="n">
        <v>3406000000</v>
      </c>
      <c r="C654" s="210" t="s">
        <v>569</v>
      </c>
      <c r="D654" s="210" t="s">
        <v>581</v>
      </c>
      <c r="E654" s="210" t="s">
        <v>581</v>
      </c>
      <c r="F654" s="209"/>
    </row>
    <row r="655" customFormat="false" ht="55.8" hidden="true" customHeight="false" outlineLevel="0" collapsed="false">
      <c r="A655" s="208" t="s">
        <v>1680</v>
      </c>
      <c r="B655" s="209" t="n">
        <v>3406000000</v>
      </c>
      <c r="C655" s="210" t="s">
        <v>1681</v>
      </c>
      <c r="D655" s="210" t="s">
        <v>1682</v>
      </c>
      <c r="E655" s="210" t="s">
        <v>1504</v>
      </c>
      <c r="F655" s="209"/>
    </row>
    <row r="656" customFormat="false" ht="42" hidden="true" customHeight="false" outlineLevel="0" collapsed="false">
      <c r="A656" s="208" t="s">
        <v>1683</v>
      </c>
      <c r="B656" s="209" t="n">
        <v>3406000000</v>
      </c>
      <c r="C656" s="210" t="s">
        <v>685</v>
      </c>
      <c r="D656" s="210" t="s">
        <v>1177</v>
      </c>
      <c r="E656" s="210" t="s">
        <v>600</v>
      </c>
      <c r="F656" s="209"/>
    </row>
    <row r="657" customFormat="false" ht="42" hidden="true" customHeight="false" outlineLevel="0" collapsed="false">
      <c r="A657" s="208" t="s">
        <v>1684</v>
      </c>
      <c r="B657" s="209" t="n">
        <v>3406000000</v>
      </c>
      <c r="C657" s="210" t="s">
        <v>593</v>
      </c>
      <c r="D657" s="210" t="s">
        <v>581</v>
      </c>
      <c r="E657" s="210" t="s">
        <v>811</v>
      </c>
      <c r="F657" s="209"/>
    </row>
    <row r="658" customFormat="false" ht="42" hidden="true" customHeight="false" outlineLevel="0" collapsed="false">
      <c r="A658" s="208" t="s">
        <v>1685</v>
      </c>
      <c r="B658" s="209" t="n">
        <v>3406000000</v>
      </c>
      <c r="C658" s="210" t="s">
        <v>1305</v>
      </c>
      <c r="D658" s="210" t="s">
        <v>858</v>
      </c>
      <c r="E658" s="210" t="s">
        <v>1686</v>
      </c>
      <c r="F658" s="209"/>
    </row>
    <row r="659" customFormat="false" ht="42" hidden="true" customHeight="false" outlineLevel="0" collapsed="false">
      <c r="A659" s="208" t="s">
        <v>1687</v>
      </c>
      <c r="B659" s="209" t="n">
        <v>3406000000</v>
      </c>
      <c r="C659" s="210" t="s">
        <v>569</v>
      </c>
      <c r="D659" s="210" t="s">
        <v>565</v>
      </c>
      <c r="E659" s="210" t="s">
        <v>565</v>
      </c>
      <c r="F659" s="209"/>
    </row>
    <row r="660" customFormat="false" ht="28.2" hidden="true" customHeight="false" outlineLevel="0" collapsed="false">
      <c r="A660" s="208" t="s">
        <v>1688</v>
      </c>
      <c r="B660" s="209" t="n">
        <v>3406000000</v>
      </c>
      <c r="C660" s="210" t="s">
        <v>707</v>
      </c>
      <c r="D660" s="210" t="s">
        <v>592</v>
      </c>
      <c r="E660" s="210" t="s">
        <v>634</v>
      </c>
      <c r="F660" s="209"/>
    </row>
    <row r="661" customFormat="false" ht="42" hidden="true" customHeight="false" outlineLevel="0" collapsed="false">
      <c r="A661" s="208" t="s">
        <v>1689</v>
      </c>
      <c r="B661" s="209" t="n">
        <v>3406000000</v>
      </c>
      <c r="C661" s="210" t="s">
        <v>563</v>
      </c>
      <c r="D661" s="210" t="s">
        <v>816</v>
      </c>
      <c r="E661" s="210" t="s">
        <v>673</v>
      </c>
      <c r="F661" s="209"/>
    </row>
    <row r="662" customFormat="false" ht="42" hidden="true" customHeight="false" outlineLevel="0" collapsed="false">
      <c r="A662" s="208" t="s">
        <v>1690</v>
      </c>
      <c r="B662" s="209" t="n">
        <v>3406000000</v>
      </c>
      <c r="C662" s="210" t="s">
        <v>569</v>
      </c>
      <c r="D662" s="210" t="s">
        <v>581</v>
      </c>
      <c r="E662" s="210" t="s">
        <v>581</v>
      </c>
      <c r="F662" s="209"/>
    </row>
    <row r="663" customFormat="false" ht="55.8" hidden="true" customHeight="false" outlineLevel="0" collapsed="false">
      <c r="A663" s="208" t="s">
        <v>1691</v>
      </c>
      <c r="B663" s="209" t="n">
        <v>3406000000</v>
      </c>
      <c r="C663" s="210" t="s">
        <v>1149</v>
      </c>
      <c r="D663" s="210" t="s">
        <v>790</v>
      </c>
      <c r="E663" s="210" t="s">
        <v>747</v>
      </c>
      <c r="F663" s="209"/>
    </row>
    <row r="664" customFormat="false" ht="55.8" hidden="true" customHeight="false" outlineLevel="0" collapsed="false">
      <c r="A664" s="208" t="s">
        <v>1692</v>
      </c>
      <c r="B664" s="209" t="n">
        <v>3406000000</v>
      </c>
      <c r="C664" s="210" t="s">
        <v>1147</v>
      </c>
      <c r="D664" s="210" t="s">
        <v>1176</v>
      </c>
      <c r="E664" s="210" t="s">
        <v>1130</v>
      </c>
      <c r="F664" s="209"/>
    </row>
    <row r="665" customFormat="false" ht="55.8" hidden="true" customHeight="false" outlineLevel="0" collapsed="false">
      <c r="A665" s="208" t="s">
        <v>1693</v>
      </c>
      <c r="B665" s="209" t="n">
        <v>3406000000</v>
      </c>
      <c r="C665" s="210" t="s">
        <v>961</v>
      </c>
      <c r="D665" s="210" t="s">
        <v>886</v>
      </c>
      <c r="E665" s="210" t="s">
        <v>923</v>
      </c>
      <c r="F665" s="209"/>
    </row>
    <row r="666" customFormat="false" ht="42" hidden="true" customHeight="false" outlineLevel="0" collapsed="false">
      <c r="A666" s="208" t="s">
        <v>713</v>
      </c>
      <c r="B666" s="209" t="n">
        <v>3406000000</v>
      </c>
      <c r="C666" s="210" t="s">
        <v>569</v>
      </c>
      <c r="D666" s="210" t="s">
        <v>654</v>
      </c>
      <c r="E666" s="210" t="s">
        <v>654</v>
      </c>
      <c r="F666" s="209"/>
    </row>
    <row r="667" customFormat="false" ht="42" hidden="true" customHeight="false" outlineLevel="0" collapsed="false">
      <c r="A667" s="208" t="s">
        <v>1694</v>
      </c>
      <c r="B667" s="209" t="n">
        <v>3406000000</v>
      </c>
      <c r="C667" s="210" t="s">
        <v>890</v>
      </c>
      <c r="D667" s="210" t="s">
        <v>820</v>
      </c>
      <c r="E667" s="210" t="s">
        <v>687</v>
      </c>
      <c r="F667" s="209"/>
    </row>
    <row r="668" customFormat="false" ht="42" hidden="true" customHeight="false" outlineLevel="0" collapsed="false">
      <c r="A668" s="208" t="s">
        <v>1695</v>
      </c>
      <c r="B668" s="209" t="n">
        <v>3406000000</v>
      </c>
      <c r="C668" s="210" t="s">
        <v>1696</v>
      </c>
      <c r="D668" s="210" t="s">
        <v>1697</v>
      </c>
      <c r="E668" s="210" t="s">
        <v>1698</v>
      </c>
      <c r="F668" s="209"/>
    </row>
    <row r="669" customFormat="false" ht="42" hidden="true" customHeight="false" outlineLevel="0" collapsed="false">
      <c r="A669" s="208" t="s">
        <v>1699</v>
      </c>
      <c r="B669" s="209" t="n">
        <v>3406000000</v>
      </c>
      <c r="C669" s="210" t="s">
        <v>569</v>
      </c>
      <c r="D669" s="210" t="s">
        <v>634</v>
      </c>
      <c r="E669" s="210" t="s">
        <v>634</v>
      </c>
      <c r="F669" s="209"/>
    </row>
    <row r="670" customFormat="false" ht="28.2" hidden="true" customHeight="false" outlineLevel="0" collapsed="false">
      <c r="A670" s="208" t="s">
        <v>1700</v>
      </c>
      <c r="B670" s="209" t="n">
        <v>3406000000</v>
      </c>
      <c r="C670" s="210" t="s">
        <v>569</v>
      </c>
      <c r="D670" s="210" t="s">
        <v>671</v>
      </c>
      <c r="E670" s="210" t="s">
        <v>671</v>
      </c>
      <c r="F670" s="209"/>
    </row>
    <row r="671" customFormat="false" ht="42" hidden="true" customHeight="false" outlineLevel="0" collapsed="false">
      <c r="A671" s="208" t="s">
        <v>1701</v>
      </c>
      <c r="B671" s="209" t="n">
        <v>3406000000</v>
      </c>
      <c r="C671" s="210" t="s">
        <v>679</v>
      </c>
      <c r="D671" s="210" t="s">
        <v>798</v>
      </c>
      <c r="E671" s="210" t="s">
        <v>1702</v>
      </c>
      <c r="F671" s="209"/>
    </row>
    <row r="672" customFormat="false" ht="42" hidden="true" customHeight="false" outlineLevel="0" collapsed="false">
      <c r="A672" s="208" t="s">
        <v>1703</v>
      </c>
      <c r="B672" s="209" t="n">
        <v>3406000000</v>
      </c>
      <c r="C672" s="210" t="s">
        <v>687</v>
      </c>
      <c r="D672" s="210" t="s">
        <v>569</v>
      </c>
      <c r="E672" s="210" t="s">
        <v>725</v>
      </c>
      <c r="F672" s="209"/>
    </row>
    <row r="673" customFormat="false" ht="55.8" hidden="true" customHeight="false" outlineLevel="0" collapsed="false">
      <c r="A673" s="208" t="s">
        <v>1704</v>
      </c>
      <c r="B673" s="209" t="n">
        <v>3406000000</v>
      </c>
      <c r="C673" s="210" t="s">
        <v>1009</v>
      </c>
      <c r="D673" s="210" t="s">
        <v>976</v>
      </c>
      <c r="E673" s="210" t="s">
        <v>671</v>
      </c>
      <c r="F673" s="209"/>
    </row>
    <row r="674" customFormat="false" ht="28.2" hidden="true" customHeight="false" outlineLevel="0" collapsed="false">
      <c r="A674" s="208" t="s">
        <v>1705</v>
      </c>
      <c r="B674" s="209" t="n">
        <v>3406000000</v>
      </c>
      <c r="C674" s="210" t="s">
        <v>640</v>
      </c>
      <c r="D674" s="210" t="s">
        <v>569</v>
      </c>
      <c r="E674" s="210" t="s">
        <v>1259</v>
      </c>
      <c r="F674" s="211" t="n">
        <v>40849</v>
      </c>
    </row>
    <row r="675" customFormat="false" ht="55.8" hidden="true" customHeight="false" outlineLevel="0" collapsed="false">
      <c r="A675" s="208" t="s">
        <v>1706</v>
      </c>
      <c r="B675" s="209" t="n">
        <v>3406000000</v>
      </c>
      <c r="C675" s="210" t="s">
        <v>586</v>
      </c>
      <c r="D675" s="210" t="s">
        <v>838</v>
      </c>
      <c r="E675" s="210" t="s">
        <v>592</v>
      </c>
      <c r="F675" s="209"/>
    </row>
    <row r="676" customFormat="false" ht="42" hidden="true" customHeight="false" outlineLevel="0" collapsed="false">
      <c r="A676" s="208" t="s">
        <v>1707</v>
      </c>
      <c r="B676" s="209" t="n">
        <v>3406000000</v>
      </c>
      <c r="C676" s="210" t="s">
        <v>707</v>
      </c>
      <c r="D676" s="210" t="s">
        <v>569</v>
      </c>
      <c r="E676" s="210" t="s">
        <v>811</v>
      </c>
      <c r="F676" s="211" t="n">
        <v>41087</v>
      </c>
    </row>
    <row r="677" customFormat="false" ht="28.2" hidden="true" customHeight="false" outlineLevel="0" collapsed="false">
      <c r="A677" s="208" t="s">
        <v>1708</v>
      </c>
      <c r="B677" s="209" t="n">
        <v>3406000000</v>
      </c>
      <c r="C677" s="210" t="s">
        <v>569</v>
      </c>
      <c r="D677" s="210" t="s">
        <v>593</v>
      </c>
      <c r="E677" s="210" t="s">
        <v>593</v>
      </c>
      <c r="F677" s="209"/>
    </row>
    <row r="678" customFormat="false" ht="55.8" hidden="true" customHeight="false" outlineLevel="0" collapsed="false">
      <c r="A678" s="208" t="s">
        <v>1709</v>
      </c>
      <c r="B678" s="209" t="n">
        <v>3406000000</v>
      </c>
      <c r="C678" s="210" t="s">
        <v>640</v>
      </c>
      <c r="D678" s="210" t="s">
        <v>732</v>
      </c>
      <c r="E678" s="210" t="s">
        <v>655</v>
      </c>
      <c r="F678" s="209"/>
    </row>
    <row r="679" customFormat="false" ht="42" hidden="true" customHeight="false" outlineLevel="0" collapsed="false">
      <c r="A679" s="208" t="s">
        <v>1710</v>
      </c>
      <c r="B679" s="209" t="n">
        <v>3406000000</v>
      </c>
      <c r="C679" s="210" t="s">
        <v>622</v>
      </c>
      <c r="D679" s="210" t="s">
        <v>1442</v>
      </c>
      <c r="E679" s="210" t="s">
        <v>749</v>
      </c>
      <c r="F679" s="209"/>
    </row>
    <row r="680" customFormat="false" ht="28.2" hidden="true" customHeight="false" outlineLevel="0" collapsed="false">
      <c r="A680" s="208" t="s">
        <v>1711</v>
      </c>
      <c r="B680" s="209" t="n">
        <v>3406000000</v>
      </c>
      <c r="C680" s="210" t="s">
        <v>634</v>
      </c>
      <c r="D680" s="210" t="s">
        <v>569</v>
      </c>
      <c r="E680" s="210" t="s">
        <v>636</v>
      </c>
      <c r="F680" s="211" t="n">
        <v>40954</v>
      </c>
    </row>
    <row r="681" customFormat="false" ht="28.2" hidden="true" customHeight="false" outlineLevel="0" collapsed="false">
      <c r="A681" s="208" t="s">
        <v>1712</v>
      </c>
      <c r="B681" s="209" t="n">
        <v>3406000000</v>
      </c>
      <c r="C681" s="210" t="s">
        <v>569</v>
      </c>
      <c r="D681" s="210" t="s">
        <v>733</v>
      </c>
      <c r="E681" s="210" t="s">
        <v>733</v>
      </c>
      <c r="F681" s="209"/>
    </row>
    <row r="682" customFormat="false" ht="42" hidden="true" customHeight="false" outlineLevel="0" collapsed="false">
      <c r="A682" s="208" t="s">
        <v>1713</v>
      </c>
      <c r="B682" s="209" t="n">
        <v>3406000000</v>
      </c>
      <c r="C682" s="210" t="s">
        <v>686</v>
      </c>
      <c r="D682" s="210" t="s">
        <v>578</v>
      </c>
      <c r="E682" s="210" t="s">
        <v>1045</v>
      </c>
      <c r="F682" s="209"/>
    </row>
    <row r="683" customFormat="false" ht="28.2" hidden="true" customHeight="false" outlineLevel="0" collapsed="false">
      <c r="A683" s="208" t="s">
        <v>1714</v>
      </c>
      <c r="B683" s="209" t="n">
        <v>3406000000</v>
      </c>
      <c r="C683" s="210" t="s">
        <v>671</v>
      </c>
      <c r="D683" s="210" t="s">
        <v>707</v>
      </c>
      <c r="E683" s="210" t="s">
        <v>654</v>
      </c>
      <c r="F683" s="209"/>
    </row>
    <row r="684" customFormat="false" ht="42" hidden="true" customHeight="false" outlineLevel="0" collapsed="false">
      <c r="A684" s="208" t="s">
        <v>1715</v>
      </c>
      <c r="B684" s="209" t="n">
        <v>3406000000</v>
      </c>
      <c r="C684" s="210" t="s">
        <v>1716</v>
      </c>
      <c r="D684" s="210" t="s">
        <v>1011</v>
      </c>
      <c r="E684" s="210" t="s">
        <v>592</v>
      </c>
      <c r="F684" s="209"/>
    </row>
    <row r="685" customFormat="false" ht="55.8" hidden="true" customHeight="false" outlineLevel="0" collapsed="false">
      <c r="A685" s="208" t="s">
        <v>1717</v>
      </c>
      <c r="B685" s="209" t="n">
        <v>3406000000</v>
      </c>
      <c r="C685" s="210" t="s">
        <v>569</v>
      </c>
      <c r="D685" s="210" t="s">
        <v>569</v>
      </c>
      <c r="E685" s="210" t="s">
        <v>569</v>
      </c>
      <c r="F685" s="209"/>
    </row>
    <row r="686" customFormat="false" ht="55.8" hidden="true" customHeight="false" outlineLevel="0" collapsed="false">
      <c r="A686" s="208" t="s">
        <v>1718</v>
      </c>
      <c r="B686" s="209" t="n">
        <v>3406000000</v>
      </c>
      <c r="C686" s="210" t="s">
        <v>723</v>
      </c>
      <c r="D686" s="210" t="s">
        <v>747</v>
      </c>
      <c r="E686" s="210" t="s">
        <v>1259</v>
      </c>
      <c r="F686" s="209"/>
    </row>
    <row r="687" customFormat="false" ht="42" hidden="true" customHeight="false" outlineLevel="0" collapsed="false">
      <c r="A687" s="208" t="s">
        <v>1719</v>
      </c>
      <c r="B687" s="209" t="n">
        <v>3406000000</v>
      </c>
      <c r="C687" s="210" t="s">
        <v>798</v>
      </c>
      <c r="D687" s="210" t="s">
        <v>569</v>
      </c>
      <c r="E687" s="210" t="s">
        <v>1332</v>
      </c>
      <c r="F687" s="209"/>
    </row>
    <row r="688" customFormat="false" ht="42" hidden="true" customHeight="false" outlineLevel="0" collapsed="false">
      <c r="A688" s="208" t="s">
        <v>1720</v>
      </c>
      <c r="B688" s="209" t="n">
        <v>3406000000</v>
      </c>
      <c r="C688" s="210" t="s">
        <v>955</v>
      </c>
      <c r="D688" s="210" t="s">
        <v>1721</v>
      </c>
      <c r="E688" s="210" t="s">
        <v>965</v>
      </c>
      <c r="F688" s="209"/>
    </row>
    <row r="689" customFormat="false" ht="55.8" hidden="true" customHeight="false" outlineLevel="0" collapsed="false">
      <c r="A689" s="208" t="s">
        <v>1722</v>
      </c>
      <c r="B689" s="209" t="n">
        <v>3406000000</v>
      </c>
      <c r="C689" s="210" t="s">
        <v>1723</v>
      </c>
      <c r="D689" s="210" t="s">
        <v>1465</v>
      </c>
      <c r="E689" s="210" t="s">
        <v>597</v>
      </c>
      <c r="F689" s="209"/>
    </row>
    <row r="690" customFormat="false" ht="55.8" hidden="true" customHeight="false" outlineLevel="0" collapsed="false">
      <c r="A690" s="208" t="s">
        <v>1724</v>
      </c>
      <c r="B690" s="209" t="n">
        <v>3406000000</v>
      </c>
      <c r="C690" s="210" t="s">
        <v>1725</v>
      </c>
      <c r="D690" s="210" t="s">
        <v>1726</v>
      </c>
      <c r="E690" s="210" t="s">
        <v>1727</v>
      </c>
      <c r="F690" s="209"/>
    </row>
    <row r="691" customFormat="false" ht="28.2" hidden="true" customHeight="false" outlineLevel="0" collapsed="false">
      <c r="A691" s="208" t="s">
        <v>1728</v>
      </c>
      <c r="B691" s="209" t="n">
        <v>3406000000</v>
      </c>
      <c r="C691" s="210" t="s">
        <v>581</v>
      </c>
      <c r="D691" s="210" t="s">
        <v>569</v>
      </c>
      <c r="E691" s="210" t="s">
        <v>582</v>
      </c>
      <c r="F691" s="211" t="n">
        <v>40884</v>
      </c>
    </row>
    <row r="692" customFormat="false" ht="28.2" hidden="true" customHeight="false" outlineLevel="0" collapsed="false">
      <c r="A692" s="208" t="s">
        <v>1729</v>
      </c>
      <c r="B692" s="209" t="n">
        <v>3406000000</v>
      </c>
      <c r="C692" s="210" t="s">
        <v>1730</v>
      </c>
      <c r="D692" s="210" t="s">
        <v>699</v>
      </c>
      <c r="E692" s="210" t="s">
        <v>563</v>
      </c>
      <c r="F692" s="209"/>
    </row>
    <row r="693" customFormat="false" ht="42" hidden="true" customHeight="false" outlineLevel="0" collapsed="false">
      <c r="A693" s="208" t="s">
        <v>1731</v>
      </c>
      <c r="B693" s="209" t="n">
        <v>3406000000</v>
      </c>
      <c r="C693" s="210" t="s">
        <v>839</v>
      </c>
      <c r="D693" s="210" t="s">
        <v>671</v>
      </c>
      <c r="E693" s="210" t="s">
        <v>1237</v>
      </c>
      <c r="F693" s="209"/>
    </row>
    <row r="694" customFormat="false" ht="28.2" hidden="true" customHeight="false" outlineLevel="0" collapsed="false">
      <c r="A694" s="208" t="s">
        <v>1732</v>
      </c>
      <c r="B694" s="209" t="n">
        <v>3406000000</v>
      </c>
      <c r="C694" s="210" t="s">
        <v>581</v>
      </c>
      <c r="D694" s="210" t="s">
        <v>654</v>
      </c>
      <c r="E694" s="210" t="s">
        <v>581</v>
      </c>
      <c r="F694" s="209"/>
    </row>
    <row r="695" customFormat="false" ht="55.8" hidden="true" customHeight="false" outlineLevel="0" collapsed="false">
      <c r="A695" s="208" t="s">
        <v>1733</v>
      </c>
      <c r="B695" s="209" t="n">
        <v>3406000000</v>
      </c>
      <c r="C695" s="210" t="s">
        <v>819</v>
      </c>
      <c r="D695" s="210" t="s">
        <v>928</v>
      </c>
      <c r="E695" s="210" t="s">
        <v>1734</v>
      </c>
      <c r="F695" s="209"/>
    </row>
    <row r="696" customFormat="false" ht="28.2" hidden="true" customHeight="false" outlineLevel="0" collapsed="false">
      <c r="A696" s="208" t="s">
        <v>1735</v>
      </c>
      <c r="B696" s="209" t="n">
        <v>3406000000</v>
      </c>
      <c r="C696" s="210" t="s">
        <v>569</v>
      </c>
      <c r="D696" s="210" t="s">
        <v>569</v>
      </c>
      <c r="E696" s="210" t="s">
        <v>569</v>
      </c>
      <c r="F696" s="209"/>
    </row>
    <row r="697" customFormat="false" ht="42" hidden="true" customHeight="false" outlineLevel="0" collapsed="false">
      <c r="A697" s="208" t="s">
        <v>1736</v>
      </c>
      <c r="B697" s="209" t="n">
        <v>3406000000</v>
      </c>
      <c r="C697" s="210" t="s">
        <v>597</v>
      </c>
      <c r="D697" s="210" t="s">
        <v>622</v>
      </c>
      <c r="E697" s="210" t="s">
        <v>634</v>
      </c>
      <c r="F697" s="209"/>
    </row>
    <row r="698" customFormat="false" ht="42" hidden="true" customHeight="false" outlineLevel="0" collapsed="false">
      <c r="A698" s="208" t="s">
        <v>1737</v>
      </c>
      <c r="B698" s="209" t="n">
        <v>3406000000</v>
      </c>
      <c r="C698" s="210" t="s">
        <v>569</v>
      </c>
      <c r="D698" s="210" t="s">
        <v>567</v>
      </c>
      <c r="E698" s="210" t="s">
        <v>567</v>
      </c>
      <c r="F698" s="209"/>
    </row>
    <row r="699" customFormat="false" ht="42" hidden="true" customHeight="false" outlineLevel="0" collapsed="false">
      <c r="A699" s="208" t="s">
        <v>1738</v>
      </c>
      <c r="B699" s="209" t="n">
        <v>3406000000</v>
      </c>
      <c r="C699" s="210" t="s">
        <v>733</v>
      </c>
      <c r="D699" s="210" t="s">
        <v>569</v>
      </c>
      <c r="E699" s="210" t="s">
        <v>794</v>
      </c>
      <c r="F699" s="209"/>
    </row>
    <row r="700" customFormat="false" ht="55.8" hidden="true" customHeight="false" outlineLevel="0" collapsed="false">
      <c r="A700" s="208" t="s">
        <v>1739</v>
      </c>
      <c r="B700" s="209" t="n">
        <v>3406000000</v>
      </c>
      <c r="C700" s="210" t="s">
        <v>680</v>
      </c>
      <c r="D700" s="210" t="s">
        <v>569</v>
      </c>
      <c r="E700" s="210" t="s">
        <v>1500</v>
      </c>
      <c r="F700" s="209"/>
    </row>
    <row r="701" customFormat="false" ht="42" hidden="true" customHeight="false" outlineLevel="0" collapsed="false">
      <c r="A701" s="208" t="s">
        <v>1740</v>
      </c>
      <c r="B701" s="209" t="n">
        <v>3406000000</v>
      </c>
      <c r="C701" s="210" t="s">
        <v>569</v>
      </c>
      <c r="D701" s="210" t="s">
        <v>581</v>
      </c>
      <c r="E701" s="210" t="s">
        <v>581</v>
      </c>
      <c r="F701" s="211" t="n">
        <v>41143</v>
      </c>
    </row>
    <row r="702" customFormat="false" ht="42" hidden="true" customHeight="false" outlineLevel="0" collapsed="false">
      <c r="A702" s="208" t="s">
        <v>1741</v>
      </c>
      <c r="B702" s="209" t="n">
        <v>3406000000</v>
      </c>
      <c r="C702" s="210" t="s">
        <v>1383</v>
      </c>
      <c r="D702" s="210" t="s">
        <v>687</v>
      </c>
      <c r="E702" s="210" t="s">
        <v>1134</v>
      </c>
      <c r="F702" s="209"/>
    </row>
    <row r="703" customFormat="false" ht="42" hidden="true" customHeight="false" outlineLevel="0" collapsed="false">
      <c r="A703" s="208" t="s">
        <v>1742</v>
      </c>
      <c r="B703" s="209" t="n">
        <v>3406000000</v>
      </c>
      <c r="C703" s="210" t="s">
        <v>754</v>
      </c>
      <c r="D703" s="210" t="s">
        <v>569</v>
      </c>
      <c r="E703" s="210" t="s">
        <v>594</v>
      </c>
      <c r="F703" s="211" t="n">
        <v>40890</v>
      </c>
    </row>
    <row r="704" customFormat="false" ht="42" hidden="true" customHeight="false" outlineLevel="0" collapsed="false">
      <c r="A704" s="208" t="s">
        <v>1743</v>
      </c>
      <c r="B704" s="209" t="n">
        <v>3406000000</v>
      </c>
      <c r="C704" s="210" t="s">
        <v>569</v>
      </c>
      <c r="D704" s="210" t="s">
        <v>673</v>
      </c>
      <c r="E704" s="210" t="s">
        <v>673</v>
      </c>
      <c r="F704" s="209"/>
    </row>
    <row r="705" customFormat="false" ht="55.8" hidden="true" customHeight="false" outlineLevel="0" collapsed="false">
      <c r="A705" s="208" t="s">
        <v>1744</v>
      </c>
      <c r="B705" s="209" t="n">
        <v>3406000000</v>
      </c>
      <c r="C705" s="210" t="s">
        <v>1745</v>
      </c>
      <c r="D705" s="210" t="s">
        <v>1746</v>
      </c>
      <c r="E705" s="210" t="s">
        <v>1747</v>
      </c>
      <c r="F705" s="209"/>
    </row>
    <row r="706" customFormat="false" ht="69.6" hidden="true" customHeight="false" outlineLevel="0" collapsed="false">
      <c r="A706" s="208" t="s">
        <v>1748</v>
      </c>
      <c r="B706" s="209" t="n">
        <v>3406000000</v>
      </c>
      <c r="C706" s="210" t="s">
        <v>1749</v>
      </c>
      <c r="D706" s="210" t="s">
        <v>1750</v>
      </c>
      <c r="E706" s="210" t="s">
        <v>1504</v>
      </c>
      <c r="F706" s="209"/>
    </row>
    <row r="707" customFormat="false" ht="42" hidden="true" customHeight="false" outlineLevel="0" collapsed="false">
      <c r="A707" s="208" t="s">
        <v>1751</v>
      </c>
      <c r="B707" s="209" t="n">
        <v>3406000000</v>
      </c>
      <c r="C707" s="210" t="s">
        <v>733</v>
      </c>
      <c r="D707" s="210" t="s">
        <v>569</v>
      </c>
      <c r="E707" s="210" t="s">
        <v>794</v>
      </c>
      <c r="F707" s="209"/>
    </row>
    <row r="708" customFormat="false" ht="28.2" hidden="true" customHeight="false" outlineLevel="0" collapsed="false">
      <c r="A708" s="208" t="s">
        <v>1752</v>
      </c>
      <c r="B708" s="209" t="n">
        <v>3406000000</v>
      </c>
      <c r="C708" s="210" t="s">
        <v>569</v>
      </c>
      <c r="D708" s="210" t="s">
        <v>565</v>
      </c>
      <c r="E708" s="210" t="s">
        <v>565</v>
      </c>
      <c r="F708" s="209"/>
    </row>
    <row r="709" customFormat="false" ht="42" hidden="true" customHeight="false" outlineLevel="0" collapsed="false">
      <c r="A709" s="208" t="s">
        <v>1753</v>
      </c>
      <c r="B709" s="209" t="n">
        <v>3406000000</v>
      </c>
      <c r="C709" s="210" t="s">
        <v>724</v>
      </c>
      <c r="D709" s="210" t="s">
        <v>586</v>
      </c>
      <c r="E709" s="210" t="s">
        <v>634</v>
      </c>
      <c r="F709" s="209"/>
    </row>
    <row r="710" customFormat="false" ht="42" hidden="true" customHeight="false" outlineLevel="0" collapsed="false">
      <c r="A710" s="208" t="s">
        <v>1754</v>
      </c>
      <c r="B710" s="209" t="n">
        <v>3406000000</v>
      </c>
      <c r="C710" s="210" t="s">
        <v>1111</v>
      </c>
      <c r="D710" s="210" t="s">
        <v>1550</v>
      </c>
      <c r="E710" s="210" t="s">
        <v>961</v>
      </c>
      <c r="F710" s="209"/>
    </row>
    <row r="711" customFormat="false" ht="55.8" hidden="true" customHeight="false" outlineLevel="0" collapsed="false">
      <c r="A711" s="208" t="s">
        <v>1755</v>
      </c>
      <c r="B711" s="209" t="n">
        <v>3406000000</v>
      </c>
      <c r="C711" s="210" t="s">
        <v>569</v>
      </c>
      <c r="D711" s="210" t="s">
        <v>671</v>
      </c>
      <c r="E711" s="210" t="s">
        <v>671</v>
      </c>
      <c r="F711" s="209"/>
    </row>
    <row r="712" customFormat="false" ht="55.8" hidden="true" customHeight="false" outlineLevel="0" collapsed="false">
      <c r="A712" s="208" t="s">
        <v>1756</v>
      </c>
      <c r="B712" s="209" t="n">
        <v>3406000000</v>
      </c>
      <c r="C712" s="210" t="s">
        <v>1730</v>
      </c>
      <c r="D712" s="210" t="s">
        <v>1757</v>
      </c>
      <c r="E712" s="210" t="s">
        <v>1321</v>
      </c>
      <c r="F712" s="209"/>
    </row>
    <row r="713" customFormat="false" ht="42" hidden="true" customHeight="false" outlineLevel="0" collapsed="false">
      <c r="A713" s="208" t="s">
        <v>1758</v>
      </c>
      <c r="B713" s="209" t="n">
        <v>3406000000</v>
      </c>
      <c r="C713" s="210" t="s">
        <v>1759</v>
      </c>
      <c r="D713" s="210" t="s">
        <v>1760</v>
      </c>
      <c r="E713" s="210" t="s">
        <v>611</v>
      </c>
      <c r="F713" s="209"/>
    </row>
    <row r="714" customFormat="false" ht="42" hidden="true" customHeight="false" outlineLevel="0" collapsed="false">
      <c r="A714" s="208" t="s">
        <v>1333</v>
      </c>
      <c r="B714" s="209" t="n">
        <v>3406000000</v>
      </c>
      <c r="C714" s="210" t="s">
        <v>1761</v>
      </c>
      <c r="D714" s="210" t="s">
        <v>691</v>
      </c>
      <c r="E714" s="210" t="s">
        <v>1762</v>
      </c>
      <c r="F714" s="209"/>
    </row>
    <row r="715" customFormat="false" ht="42" hidden="true" customHeight="false" outlineLevel="0" collapsed="false">
      <c r="A715" s="208" t="s">
        <v>1763</v>
      </c>
      <c r="B715" s="209" t="n">
        <v>3406000000</v>
      </c>
      <c r="C715" s="210" t="s">
        <v>671</v>
      </c>
      <c r="D715" s="210" t="s">
        <v>569</v>
      </c>
      <c r="E715" s="210" t="s">
        <v>908</v>
      </c>
      <c r="F715" s="209"/>
    </row>
    <row r="716" customFormat="false" ht="42" hidden="true" customHeight="false" outlineLevel="0" collapsed="false">
      <c r="A716" s="208" t="s">
        <v>1764</v>
      </c>
      <c r="B716" s="209" t="n">
        <v>3406000000</v>
      </c>
      <c r="C716" s="210" t="s">
        <v>937</v>
      </c>
      <c r="D716" s="210" t="s">
        <v>754</v>
      </c>
      <c r="E716" s="210" t="s">
        <v>1765</v>
      </c>
      <c r="F716" s="209"/>
    </row>
    <row r="717" customFormat="false" ht="42" hidden="true" customHeight="false" outlineLevel="0" collapsed="false">
      <c r="A717" s="208" t="s">
        <v>1766</v>
      </c>
      <c r="B717" s="209" t="n">
        <v>3406000000</v>
      </c>
      <c r="C717" s="210" t="s">
        <v>671</v>
      </c>
      <c r="D717" s="210" t="s">
        <v>569</v>
      </c>
      <c r="E717" s="210" t="s">
        <v>908</v>
      </c>
      <c r="F717" s="209"/>
    </row>
    <row r="718" customFormat="false" ht="42" hidden="true" customHeight="false" outlineLevel="0" collapsed="false">
      <c r="A718" s="208" t="s">
        <v>1767</v>
      </c>
      <c r="B718" s="209" t="n">
        <v>3406000000</v>
      </c>
      <c r="C718" s="210" t="s">
        <v>600</v>
      </c>
      <c r="D718" s="210" t="s">
        <v>569</v>
      </c>
      <c r="E718" s="210" t="s">
        <v>744</v>
      </c>
      <c r="F718" s="209"/>
    </row>
    <row r="719" customFormat="false" ht="42" hidden="true" customHeight="false" outlineLevel="0" collapsed="false">
      <c r="A719" s="208" t="s">
        <v>1768</v>
      </c>
      <c r="B719" s="209" t="n">
        <v>3406000000</v>
      </c>
      <c r="C719" s="210" t="s">
        <v>1769</v>
      </c>
      <c r="D719" s="210" t="s">
        <v>1492</v>
      </c>
      <c r="E719" s="210" t="s">
        <v>566</v>
      </c>
      <c r="F719" s="209"/>
    </row>
    <row r="720" customFormat="false" ht="42" hidden="true" customHeight="false" outlineLevel="0" collapsed="false">
      <c r="A720" s="208" t="s">
        <v>1770</v>
      </c>
      <c r="B720" s="209" t="n">
        <v>3406000000</v>
      </c>
      <c r="C720" s="210" t="s">
        <v>724</v>
      </c>
      <c r="D720" s="210" t="s">
        <v>709</v>
      </c>
      <c r="E720" s="210" t="s">
        <v>654</v>
      </c>
      <c r="F720" s="209"/>
    </row>
    <row r="721" customFormat="false" ht="69.6" hidden="true" customHeight="false" outlineLevel="0" collapsed="false">
      <c r="A721" s="208" t="s">
        <v>1771</v>
      </c>
      <c r="B721" s="209" t="n">
        <v>3406000000</v>
      </c>
      <c r="C721" s="210" t="s">
        <v>680</v>
      </c>
      <c r="D721" s="210" t="s">
        <v>634</v>
      </c>
      <c r="E721" s="210" t="s">
        <v>703</v>
      </c>
      <c r="F721" s="209"/>
    </row>
    <row r="722" customFormat="false" ht="42" hidden="true" customHeight="false" outlineLevel="0" collapsed="false">
      <c r="A722" s="208" t="s">
        <v>1772</v>
      </c>
      <c r="B722" s="209" t="n">
        <v>3406000000</v>
      </c>
      <c r="C722" s="210" t="s">
        <v>754</v>
      </c>
      <c r="D722" s="210" t="s">
        <v>569</v>
      </c>
      <c r="E722" s="210" t="s">
        <v>594</v>
      </c>
      <c r="F722" s="209"/>
    </row>
    <row r="723" customFormat="false" ht="42" hidden="true" customHeight="false" outlineLevel="0" collapsed="false">
      <c r="A723" s="208" t="s">
        <v>1773</v>
      </c>
      <c r="B723" s="209" t="n">
        <v>3406000000</v>
      </c>
      <c r="C723" s="210" t="s">
        <v>671</v>
      </c>
      <c r="D723" s="210" t="s">
        <v>569</v>
      </c>
      <c r="E723" s="210" t="s">
        <v>908</v>
      </c>
      <c r="F723" s="211" t="n">
        <v>40708</v>
      </c>
    </row>
    <row r="724" customFormat="false" ht="28.2" hidden="true" customHeight="false" outlineLevel="0" collapsed="false">
      <c r="A724" s="208" t="s">
        <v>1074</v>
      </c>
      <c r="B724" s="209" t="n">
        <v>3406000000</v>
      </c>
      <c r="C724" s="210" t="s">
        <v>613</v>
      </c>
      <c r="D724" s="210" t="s">
        <v>782</v>
      </c>
      <c r="E724" s="210" t="s">
        <v>733</v>
      </c>
      <c r="F724" s="209"/>
    </row>
    <row r="725" customFormat="false" ht="55.8" hidden="true" customHeight="false" outlineLevel="0" collapsed="false">
      <c r="A725" s="208" t="s">
        <v>1774</v>
      </c>
      <c r="B725" s="209" t="n">
        <v>3406000000</v>
      </c>
      <c r="C725" s="210" t="s">
        <v>948</v>
      </c>
      <c r="D725" s="210" t="s">
        <v>569</v>
      </c>
      <c r="E725" s="210" t="s">
        <v>949</v>
      </c>
      <c r="F725" s="211" t="n">
        <v>41137</v>
      </c>
    </row>
    <row r="726" customFormat="false" ht="42" hidden="true" customHeight="false" outlineLevel="0" collapsed="false">
      <c r="A726" s="208" t="s">
        <v>1775</v>
      </c>
      <c r="B726" s="209" t="n">
        <v>3406000000</v>
      </c>
      <c r="C726" s="210" t="s">
        <v>691</v>
      </c>
      <c r="D726" s="210" t="s">
        <v>676</v>
      </c>
      <c r="E726" s="210" t="s">
        <v>680</v>
      </c>
      <c r="F726" s="209"/>
    </row>
    <row r="727" customFormat="false" ht="55.8" hidden="true" customHeight="false" outlineLevel="0" collapsed="false">
      <c r="A727" s="208" t="s">
        <v>1776</v>
      </c>
      <c r="B727" s="209" t="n">
        <v>3406000000</v>
      </c>
      <c r="C727" s="210" t="s">
        <v>569</v>
      </c>
      <c r="D727" s="210" t="s">
        <v>775</v>
      </c>
      <c r="E727" s="210" t="s">
        <v>775</v>
      </c>
      <c r="F727" s="209"/>
    </row>
    <row r="728" customFormat="false" ht="55.8" hidden="true" customHeight="false" outlineLevel="0" collapsed="false">
      <c r="A728" s="208" t="s">
        <v>1777</v>
      </c>
      <c r="B728" s="209" t="n">
        <v>3406000000</v>
      </c>
      <c r="C728" s="210" t="s">
        <v>881</v>
      </c>
      <c r="D728" s="210" t="s">
        <v>955</v>
      </c>
      <c r="E728" s="210" t="s">
        <v>634</v>
      </c>
      <c r="F728" s="209"/>
    </row>
    <row r="729" customFormat="false" ht="55.8" hidden="true" customHeight="false" outlineLevel="0" collapsed="false">
      <c r="A729" s="208" t="s">
        <v>872</v>
      </c>
      <c r="B729" s="209" t="n">
        <v>3406000000</v>
      </c>
      <c r="C729" s="210" t="s">
        <v>569</v>
      </c>
      <c r="D729" s="210" t="s">
        <v>569</v>
      </c>
      <c r="E729" s="210" t="s">
        <v>569</v>
      </c>
      <c r="F729" s="209"/>
    </row>
    <row r="730" customFormat="false" ht="42" hidden="true" customHeight="false" outlineLevel="0" collapsed="false">
      <c r="A730" s="208" t="s">
        <v>1778</v>
      </c>
      <c r="B730" s="209" t="n">
        <v>3406000000</v>
      </c>
      <c r="C730" s="210" t="s">
        <v>1716</v>
      </c>
      <c r="D730" s="210" t="s">
        <v>1330</v>
      </c>
      <c r="E730" s="210" t="s">
        <v>572</v>
      </c>
      <c r="F730" s="209"/>
    </row>
    <row r="731" customFormat="false" ht="42" hidden="true" customHeight="false" outlineLevel="0" collapsed="false">
      <c r="A731" s="208" t="s">
        <v>1779</v>
      </c>
      <c r="B731" s="209" t="n">
        <v>3406000000</v>
      </c>
      <c r="C731" s="210" t="s">
        <v>565</v>
      </c>
      <c r="D731" s="210" t="s">
        <v>565</v>
      </c>
      <c r="E731" s="210" t="s">
        <v>569</v>
      </c>
      <c r="F731" s="211" t="n">
        <v>41148</v>
      </c>
    </row>
    <row r="732" customFormat="false" ht="28.2" hidden="true" customHeight="false" outlineLevel="0" collapsed="false">
      <c r="A732" s="208" t="s">
        <v>1780</v>
      </c>
      <c r="B732" s="209" t="n">
        <v>3406000000</v>
      </c>
      <c r="C732" s="210" t="s">
        <v>724</v>
      </c>
      <c r="D732" s="210" t="s">
        <v>622</v>
      </c>
      <c r="E732" s="210" t="s">
        <v>754</v>
      </c>
      <c r="F732" s="209"/>
    </row>
    <row r="733" customFormat="false" ht="28.2" hidden="true" customHeight="false" outlineLevel="0" collapsed="false">
      <c r="A733" s="208" t="s">
        <v>1781</v>
      </c>
      <c r="B733" s="209" t="n">
        <v>3406000000</v>
      </c>
      <c r="C733" s="210" t="s">
        <v>581</v>
      </c>
      <c r="D733" s="210" t="s">
        <v>569</v>
      </c>
      <c r="E733" s="210" t="s">
        <v>582</v>
      </c>
      <c r="F733" s="209"/>
    </row>
    <row r="734" customFormat="false" ht="28.2" hidden="true" customHeight="false" outlineLevel="0" collapsed="false">
      <c r="A734" s="208" t="s">
        <v>704</v>
      </c>
      <c r="B734" s="209" t="n">
        <v>3406000000</v>
      </c>
      <c r="C734" s="210" t="s">
        <v>1782</v>
      </c>
      <c r="D734" s="210" t="s">
        <v>569</v>
      </c>
      <c r="E734" s="210" t="s">
        <v>1783</v>
      </c>
      <c r="F734" s="209"/>
    </row>
    <row r="735" customFormat="false" ht="28.2" hidden="true" customHeight="false" outlineLevel="0" collapsed="false">
      <c r="A735" s="208" t="s">
        <v>1784</v>
      </c>
      <c r="B735" s="209" t="n">
        <v>3406000000</v>
      </c>
      <c r="C735" s="210" t="s">
        <v>593</v>
      </c>
      <c r="D735" s="210" t="s">
        <v>581</v>
      </c>
      <c r="E735" s="210" t="s">
        <v>811</v>
      </c>
      <c r="F735" s="209"/>
    </row>
    <row r="736" customFormat="false" ht="42" hidden="true" customHeight="false" outlineLevel="0" collapsed="false">
      <c r="A736" s="208" t="s">
        <v>1785</v>
      </c>
      <c r="B736" s="209" t="n">
        <v>3406000000</v>
      </c>
      <c r="C736" s="210" t="s">
        <v>816</v>
      </c>
      <c r="D736" s="210" t="s">
        <v>976</v>
      </c>
      <c r="E736" s="210" t="s">
        <v>1237</v>
      </c>
      <c r="F736" s="209"/>
    </row>
    <row r="737" customFormat="false" ht="42" hidden="true" customHeight="false" outlineLevel="0" collapsed="false">
      <c r="A737" s="208" t="s">
        <v>1786</v>
      </c>
      <c r="B737" s="209" t="n">
        <v>3406000000</v>
      </c>
      <c r="C737" s="210" t="s">
        <v>605</v>
      </c>
      <c r="D737" s="210" t="s">
        <v>691</v>
      </c>
      <c r="E737" s="210" t="s">
        <v>1332</v>
      </c>
      <c r="F737" s="209"/>
    </row>
    <row r="738" customFormat="false" ht="42" hidden="true" customHeight="false" outlineLevel="0" collapsed="false">
      <c r="A738" s="208" t="s">
        <v>1787</v>
      </c>
      <c r="B738" s="209" t="n">
        <v>3406000000</v>
      </c>
      <c r="C738" s="210" t="s">
        <v>600</v>
      </c>
      <c r="D738" s="210" t="s">
        <v>707</v>
      </c>
      <c r="E738" s="210" t="s">
        <v>581</v>
      </c>
      <c r="F738" s="209"/>
    </row>
    <row r="739" customFormat="false" ht="28.2" hidden="true" customHeight="false" outlineLevel="0" collapsed="false">
      <c r="A739" s="208" t="s">
        <v>1788</v>
      </c>
      <c r="B739" s="209" t="n">
        <v>3406000000</v>
      </c>
      <c r="C739" s="210" t="s">
        <v>839</v>
      </c>
      <c r="D739" s="210" t="s">
        <v>569</v>
      </c>
      <c r="E739" s="210" t="s">
        <v>923</v>
      </c>
      <c r="F739" s="209"/>
    </row>
    <row r="740" customFormat="false" ht="28.2" hidden="true" customHeight="false" outlineLevel="0" collapsed="false">
      <c r="A740" s="208" t="s">
        <v>1789</v>
      </c>
      <c r="B740" s="209" t="n">
        <v>3406000000</v>
      </c>
      <c r="C740" s="210" t="s">
        <v>937</v>
      </c>
      <c r="D740" s="210" t="s">
        <v>804</v>
      </c>
      <c r="E740" s="210" t="s">
        <v>754</v>
      </c>
      <c r="F740" s="209"/>
    </row>
    <row r="741" customFormat="false" ht="28.2" hidden="true" customHeight="false" outlineLevel="0" collapsed="false">
      <c r="A741" s="208" t="s">
        <v>1790</v>
      </c>
      <c r="B741" s="209" t="n">
        <v>3406000000</v>
      </c>
      <c r="C741" s="210" t="s">
        <v>1791</v>
      </c>
      <c r="D741" s="210" t="s">
        <v>1792</v>
      </c>
      <c r="E741" s="210" t="s">
        <v>1793</v>
      </c>
      <c r="F741" s="209"/>
    </row>
    <row r="742" customFormat="false" ht="42" hidden="true" customHeight="false" outlineLevel="0" collapsed="false">
      <c r="A742" s="208" t="s">
        <v>1794</v>
      </c>
      <c r="B742" s="209" t="n">
        <v>3406000000</v>
      </c>
      <c r="C742" s="210" t="s">
        <v>565</v>
      </c>
      <c r="D742" s="210" t="s">
        <v>752</v>
      </c>
      <c r="E742" s="210" t="s">
        <v>732</v>
      </c>
      <c r="F742" s="209"/>
    </row>
    <row r="743" customFormat="false" ht="42" hidden="true" customHeight="false" outlineLevel="0" collapsed="false">
      <c r="A743" s="208" t="s">
        <v>1795</v>
      </c>
      <c r="B743" s="209" t="n">
        <v>3406000000</v>
      </c>
      <c r="C743" s="210" t="s">
        <v>600</v>
      </c>
      <c r="D743" s="210" t="s">
        <v>569</v>
      </c>
      <c r="E743" s="210" t="s">
        <v>744</v>
      </c>
      <c r="F743" s="209"/>
    </row>
    <row r="744" customFormat="false" ht="42" hidden="true" customHeight="false" outlineLevel="0" collapsed="false">
      <c r="A744" s="208" t="s">
        <v>1796</v>
      </c>
      <c r="B744" s="209" t="n">
        <v>3406000000</v>
      </c>
      <c r="C744" s="210" t="s">
        <v>634</v>
      </c>
      <c r="D744" s="210" t="s">
        <v>733</v>
      </c>
      <c r="E744" s="210" t="s">
        <v>581</v>
      </c>
      <c r="F744" s="209"/>
    </row>
    <row r="745" customFormat="false" ht="28.2" hidden="true" customHeight="false" outlineLevel="0" collapsed="false">
      <c r="A745" s="208" t="s">
        <v>1797</v>
      </c>
      <c r="B745" s="209" t="n">
        <v>3406000000</v>
      </c>
      <c r="C745" s="210" t="s">
        <v>671</v>
      </c>
      <c r="D745" s="210" t="s">
        <v>569</v>
      </c>
      <c r="E745" s="210" t="s">
        <v>908</v>
      </c>
      <c r="F745" s="211" t="n">
        <v>41015</v>
      </c>
    </row>
    <row r="746" customFormat="false" ht="28.2" hidden="true" customHeight="false" outlineLevel="0" collapsed="false">
      <c r="A746" s="208" t="s">
        <v>1798</v>
      </c>
      <c r="B746" s="209" t="n">
        <v>3406000000</v>
      </c>
      <c r="C746" s="210" t="s">
        <v>600</v>
      </c>
      <c r="D746" s="210" t="s">
        <v>593</v>
      </c>
      <c r="E746" s="210" t="s">
        <v>654</v>
      </c>
      <c r="F746" s="209"/>
    </row>
    <row r="747" customFormat="false" ht="42" hidden="true" customHeight="false" outlineLevel="0" collapsed="false">
      <c r="A747" s="208" t="s">
        <v>1799</v>
      </c>
      <c r="B747" s="209" t="n">
        <v>3406000000</v>
      </c>
      <c r="C747" s="210" t="s">
        <v>820</v>
      </c>
      <c r="D747" s="210" t="s">
        <v>937</v>
      </c>
      <c r="E747" s="210" t="s">
        <v>1800</v>
      </c>
      <c r="F747" s="209"/>
    </row>
    <row r="748" customFormat="false" ht="28.2" hidden="true" customHeight="false" outlineLevel="0" collapsed="false">
      <c r="A748" s="208" t="s">
        <v>1801</v>
      </c>
      <c r="B748" s="209" t="n">
        <v>3406000000</v>
      </c>
      <c r="C748" s="210" t="s">
        <v>673</v>
      </c>
      <c r="D748" s="210" t="s">
        <v>782</v>
      </c>
      <c r="E748" s="210" t="s">
        <v>565</v>
      </c>
      <c r="F748" s="209"/>
    </row>
    <row r="749" customFormat="false" ht="42" hidden="true" customHeight="false" outlineLevel="0" collapsed="false">
      <c r="A749" s="208" t="s">
        <v>1802</v>
      </c>
      <c r="B749" s="209" t="n">
        <v>3406000000</v>
      </c>
      <c r="C749" s="210" t="s">
        <v>671</v>
      </c>
      <c r="D749" s="210" t="s">
        <v>671</v>
      </c>
      <c r="E749" s="210" t="s">
        <v>569</v>
      </c>
      <c r="F749" s="209"/>
    </row>
    <row r="750" customFormat="false" ht="42" hidden="true" customHeight="false" outlineLevel="0" collapsed="false">
      <c r="A750" s="208" t="s">
        <v>1803</v>
      </c>
      <c r="B750" s="209" t="n">
        <v>3406000000</v>
      </c>
      <c r="C750" s="210" t="s">
        <v>785</v>
      </c>
      <c r="D750" s="210" t="s">
        <v>654</v>
      </c>
      <c r="E750" s="210" t="s">
        <v>1116</v>
      </c>
      <c r="F750" s="209"/>
    </row>
    <row r="751" customFormat="false" ht="28.2" hidden="true" customHeight="false" outlineLevel="0" collapsed="false">
      <c r="A751" s="208" t="s">
        <v>1804</v>
      </c>
      <c r="B751" s="209" t="n">
        <v>3406000000</v>
      </c>
      <c r="C751" s="210" t="s">
        <v>937</v>
      </c>
      <c r="D751" s="210" t="s">
        <v>654</v>
      </c>
      <c r="E751" s="210" t="s">
        <v>1805</v>
      </c>
      <c r="F751" s="209"/>
    </row>
    <row r="752" customFormat="false" ht="28.2" hidden="true" customHeight="false" outlineLevel="0" collapsed="false">
      <c r="A752" s="208" t="s">
        <v>1806</v>
      </c>
      <c r="B752" s="209" t="n">
        <v>3406000000</v>
      </c>
      <c r="C752" s="210" t="s">
        <v>569</v>
      </c>
      <c r="D752" s="210" t="s">
        <v>569</v>
      </c>
      <c r="E752" s="210" t="s">
        <v>569</v>
      </c>
      <c r="F752" s="209"/>
    </row>
    <row r="753" customFormat="false" ht="42" hidden="true" customHeight="false" outlineLevel="0" collapsed="false">
      <c r="A753" s="208" t="s">
        <v>1807</v>
      </c>
      <c r="B753" s="209" t="n">
        <v>3406000000</v>
      </c>
      <c r="C753" s="210" t="s">
        <v>1291</v>
      </c>
      <c r="D753" s="210" t="s">
        <v>1808</v>
      </c>
      <c r="E753" s="210" t="s">
        <v>571</v>
      </c>
      <c r="F753" s="209"/>
    </row>
    <row r="754" customFormat="false" ht="28.2" hidden="true" customHeight="false" outlineLevel="0" collapsed="false">
      <c r="A754" s="208" t="s">
        <v>930</v>
      </c>
      <c r="B754" s="209" t="n">
        <v>3406000000</v>
      </c>
      <c r="C754" s="210" t="s">
        <v>593</v>
      </c>
      <c r="D754" s="210" t="s">
        <v>826</v>
      </c>
      <c r="E754" s="210" t="s">
        <v>703</v>
      </c>
      <c r="F754" s="209"/>
    </row>
    <row r="755" customFormat="false" ht="42" hidden="true" customHeight="false" outlineLevel="0" collapsed="false">
      <c r="A755" s="208" t="s">
        <v>1809</v>
      </c>
      <c r="B755" s="209" t="n">
        <v>3406000000</v>
      </c>
      <c r="C755" s="210" t="s">
        <v>592</v>
      </c>
      <c r="D755" s="210" t="s">
        <v>671</v>
      </c>
      <c r="E755" s="210" t="s">
        <v>908</v>
      </c>
      <c r="F755" s="209"/>
    </row>
    <row r="756" customFormat="false" ht="42" hidden="true" customHeight="false" outlineLevel="0" collapsed="false">
      <c r="A756" s="208" t="s">
        <v>1810</v>
      </c>
      <c r="B756" s="209" t="n">
        <v>3406000000</v>
      </c>
      <c r="C756" s="210" t="s">
        <v>839</v>
      </c>
      <c r="D756" s="210" t="s">
        <v>732</v>
      </c>
      <c r="E756" s="210" t="s">
        <v>581</v>
      </c>
      <c r="F756" s="209"/>
    </row>
    <row r="757" customFormat="false" ht="42" hidden="true" customHeight="false" outlineLevel="0" collapsed="false">
      <c r="A757" s="208" t="s">
        <v>1811</v>
      </c>
      <c r="B757" s="209" t="n">
        <v>3406000000</v>
      </c>
      <c r="C757" s="210" t="s">
        <v>652</v>
      </c>
      <c r="D757" s="210" t="s">
        <v>627</v>
      </c>
      <c r="E757" s="210" t="s">
        <v>691</v>
      </c>
      <c r="F757" s="209"/>
    </row>
    <row r="758" customFormat="false" ht="42" hidden="true" customHeight="false" outlineLevel="0" collapsed="false">
      <c r="A758" s="208" t="s">
        <v>1812</v>
      </c>
      <c r="B758" s="209" t="n">
        <v>3406000000</v>
      </c>
      <c r="C758" s="210" t="s">
        <v>732</v>
      </c>
      <c r="D758" s="210" t="s">
        <v>732</v>
      </c>
      <c r="E758" s="210" t="s">
        <v>569</v>
      </c>
      <c r="F758" s="209"/>
    </row>
    <row r="759" customFormat="false" ht="42" hidden="true" customHeight="false" outlineLevel="0" collapsed="false">
      <c r="A759" s="208" t="s">
        <v>1813</v>
      </c>
      <c r="B759" s="209" t="n">
        <v>3406000000</v>
      </c>
      <c r="C759" s="210" t="s">
        <v>671</v>
      </c>
      <c r="D759" s="210" t="s">
        <v>569</v>
      </c>
      <c r="E759" s="210" t="s">
        <v>908</v>
      </c>
      <c r="F759" s="209"/>
    </row>
    <row r="760" customFormat="false" ht="42" hidden="true" customHeight="false" outlineLevel="0" collapsed="false">
      <c r="A760" s="208" t="s">
        <v>1814</v>
      </c>
      <c r="B760" s="209" t="n">
        <v>3406000000</v>
      </c>
      <c r="C760" s="210" t="s">
        <v>709</v>
      </c>
      <c r="D760" s="210" t="s">
        <v>569</v>
      </c>
      <c r="E760" s="210" t="s">
        <v>1397</v>
      </c>
      <c r="F760" s="209"/>
    </row>
    <row r="761" customFormat="false" ht="42" hidden="true" customHeight="false" outlineLevel="0" collapsed="false">
      <c r="A761" s="208" t="s">
        <v>1815</v>
      </c>
      <c r="B761" s="209" t="n">
        <v>3406000000</v>
      </c>
      <c r="C761" s="210" t="s">
        <v>569</v>
      </c>
      <c r="D761" s="210" t="s">
        <v>654</v>
      </c>
      <c r="E761" s="210" t="s">
        <v>654</v>
      </c>
      <c r="F761" s="209"/>
    </row>
    <row r="762" customFormat="false" ht="28.2" hidden="true" customHeight="false" outlineLevel="0" collapsed="false">
      <c r="A762" s="208" t="s">
        <v>1816</v>
      </c>
      <c r="B762" s="209" t="n">
        <v>3406000000</v>
      </c>
      <c r="C762" s="210" t="s">
        <v>600</v>
      </c>
      <c r="D762" s="210" t="s">
        <v>600</v>
      </c>
      <c r="E762" s="210" t="s">
        <v>569</v>
      </c>
      <c r="F762" s="209"/>
    </row>
    <row r="763" customFormat="false" ht="42" hidden="true" customHeight="false" outlineLevel="0" collapsed="false">
      <c r="A763" s="208" t="s">
        <v>1817</v>
      </c>
      <c r="B763" s="209" t="n">
        <v>3406000000</v>
      </c>
      <c r="C763" s="210" t="s">
        <v>1818</v>
      </c>
      <c r="D763" s="210" t="s">
        <v>1819</v>
      </c>
      <c r="E763" s="210" t="s">
        <v>1820</v>
      </c>
      <c r="F763" s="209"/>
    </row>
    <row r="764" customFormat="false" ht="42" hidden="true" customHeight="false" outlineLevel="0" collapsed="false">
      <c r="A764" s="208" t="s">
        <v>1821</v>
      </c>
      <c r="B764" s="209" t="n">
        <v>3406000000</v>
      </c>
      <c r="C764" s="210" t="s">
        <v>622</v>
      </c>
      <c r="D764" s="210" t="s">
        <v>747</v>
      </c>
      <c r="E764" s="210" t="s">
        <v>714</v>
      </c>
      <c r="F764" s="209"/>
    </row>
    <row r="765" customFormat="false" ht="42" hidden="true" customHeight="false" outlineLevel="0" collapsed="false">
      <c r="A765" s="208" t="s">
        <v>1822</v>
      </c>
      <c r="B765" s="209" t="n">
        <v>3406000000</v>
      </c>
      <c r="C765" s="210" t="s">
        <v>569</v>
      </c>
      <c r="D765" s="210" t="s">
        <v>581</v>
      </c>
      <c r="E765" s="210" t="s">
        <v>581</v>
      </c>
      <c r="F765" s="209"/>
    </row>
    <row r="766" customFormat="false" ht="42" hidden="true" customHeight="false" outlineLevel="0" collapsed="false">
      <c r="A766" s="208" t="s">
        <v>1823</v>
      </c>
      <c r="B766" s="209" t="n">
        <v>3406000000</v>
      </c>
      <c r="C766" s="210" t="s">
        <v>600</v>
      </c>
      <c r="D766" s="210" t="s">
        <v>569</v>
      </c>
      <c r="E766" s="210" t="s">
        <v>744</v>
      </c>
      <c r="F766" s="209"/>
    </row>
    <row r="767" customFormat="false" ht="42" hidden="true" customHeight="false" outlineLevel="0" collapsed="false">
      <c r="A767" s="208" t="s">
        <v>1824</v>
      </c>
      <c r="B767" s="209" t="n">
        <v>3406000000</v>
      </c>
      <c r="C767" s="210" t="s">
        <v>571</v>
      </c>
      <c r="D767" s="210" t="s">
        <v>758</v>
      </c>
      <c r="E767" s="210" t="s">
        <v>717</v>
      </c>
      <c r="F767" s="209"/>
    </row>
    <row r="768" customFormat="false" ht="42" hidden="true" customHeight="false" outlineLevel="0" collapsed="false">
      <c r="A768" s="208" t="s">
        <v>1825</v>
      </c>
      <c r="B768" s="209" t="n">
        <v>3406000000</v>
      </c>
      <c r="C768" s="210" t="s">
        <v>581</v>
      </c>
      <c r="D768" s="210" t="s">
        <v>569</v>
      </c>
      <c r="E768" s="210" t="s">
        <v>582</v>
      </c>
      <c r="F768" s="209"/>
    </row>
    <row r="769" customFormat="false" ht="42" hidden="true" customHeight="false" outlineLevel="0" collapsed="false">
      <c r="A769" s="208" t="s">
        <v>1826</v>
      </c>
      <c r="B769" s="209" t="n">
        <v>3406000000</v>
      </c>
      <c r="C769" s="210" t="s">
        <v>663</v>
      </c>
      <c r="D769" s="210" t="s">
        <v>709</v>
      </c>
      <c r="E769" s="210" t="s">
        <v>714</v>
      </c>
      <c r="F769" s="209"/>
    </row>
    <row r="770" customFormat="false" ht="42" hidden="true" customHeight="false" outlineLevel="0" collapsed="false">
      <c r="A770" s="208" t="s">
        <v>1827</v>
      </c>
      <c r="B770" s="209" t="n">
        <v>3406000000</v>
      </c>
      <c r="C770" s="210" t="s">
        <v>1075</v>
      </c>
      <c r="D770" s="210" t="s">
        <v>1177</v>
      </c>
      <c r="E770" s="210" t="s">
        <v>839</v>
      </c>
      <c r="F770" s="209"/>
    </row>
    <row r="771" customFormat="false" ht="69.6" hidden="true" customHeight="false" outlineLevel="0" collapsed="false">
      <c r="A771" s="208" t="s">
        <v>1828</v>
      </c>
      <c r="B771" s="209" t="n">
        <v>3406000000</v>
      </c>
      <c r="C771" s="210" t="s">
        <v>1829</v>
      </c>
      <c r="D771" s="210" t="s">
        <v>562</v>
      </c>
      <c r="E771" s="210" t="s">
        <v>1830</v>
      </c>
      <c r="F771" s="209"/>
    </row>
    <row r="772" customFormat="false" ht="42" hidden="true" customHeight="false" outlineLevel="0" collapsed="false">
      <c r="A772" s="208" t="s">
        <v>1090</v>
      </c>
      <c r="B772" s="209" t="n">
        <v>3406000000</v>
      </c>
      <c r="C772" s="210" t="s">
        <v>1182</v>
      </c>
      <c r="D772" s="210" t="s">
        <v>569</v>
      </c>
      <c r="E772" s="210" t="s">
        <v>1183</v>
      </c>
      <c r="F772" s="209"/>
    </row>
    <row r="773" customFormat="false" ht="42" hidden="true" customHeight="false" outlineLevel="0" collapsed="false">
      <c r="A773" s="208" t="s">
        <v>1831</v>
      </c>
      <c r="B773" s="209" t="n">
        <v>3406000000</v>
      </c>
      <c r="C773" s="210" t="s">
        <v>782</v>
      </c>
      <c r="D773" s="210" t="s">
        <v>661</v>
      </c>
      <c r="E773" s="210" t="s">
        <v>839</v>
      </c>
      <c r="F773" s="209"/>
    </row>
    <row r="774" customFormat="false" ht="55.8" hidden="true" customHeight="false" outlineLevel="0" collapsed="false">
      <c r="A774" s="208" t="s">
        <v>1832</v>
      </c>
      <c r="B774" s="209" t="n">
        <v>3406000000</v>
      </c>
      <c r="C774" s="210" t="s">
        <v>600</v>
      </c>
      <c r="D774" s="210" t="s">
        <v>747</v>
      </c>
      <c r="E774" s="210" t="s">
        <v>671</v>
      </c>
      <c r="F774" s="209"/>
    </row>
    <row r="775" customFormat="false" ht="83.4" hidden="true" customHeight="false" outlineLevel="0" collapsed="false">
      <c r="A775" s="208" t="s">
        <v>1833</v>
      </c>
      <c r="B775" s="209" t="n">
        <v>3406000000</v>
      </c>
      <c r="C775" s="210" t="s">
        <v>640</v>
      </c>
      <c r="D775" s="210" t="s">
        <v>569</v>
      </c>
      <c r="E775" s="210" t="s">
        <v>1259</v>
      </c>
      <c r="F775" s="209"/>
    </row>
    <row r="776" customFormat="false" ht="42" hidden="true" customHeight="false" outlineLevel="0" collapsed="false">
      <c r="A776" s="208" t="s">
        <v>1834</v>
      </c>
      <c r="B776" s="209" t="n">
        <v>3406000000</v>
      </c>
      <c r="C776" s="210" t="s">
        <v>569</v>
      </c>
      <c r="D776" s="210" t="s">
        <v>581</v>
      </c>
      <c r="E776" s="210" t="s">
        <v>581</v>
      </c>
      <c r="F776" s="209"/>
    </row>
    <row r="777" customFormat="false" ht="42" hidden="true" customHeight="false" outlineLevel="0" collapsed="false">
      <c r="A777" s="208" t="s">
        <v>1835</v>
      </c>
      <c r="B777" s="209" t="n">
        <v>3406000000</v>
      </c>
      <c r="C777" s="210" t="s">
        <v>1836</v>
      </c>
      <c r="D777" s="210" t="s">
        <v>1837</v>
      </c>
      <c r="E777" s="210" t="s">
        <v>1838</v>
      </c>
      <c r="F777" s="209"/>
    </row>
    <row r="778" customFormat="false" ht="28.2" hidden="true" customHeight="false" outlineLevel="0" collapsed="false">
      <c r="A778" s="208" t="s">
        <v>1839</v>
      </c>
      <c r="B778" s="209" t="n">
        <v>3406000000</v>
      </c>
      <c r="C778" s="210" t="s">
        <v>633</v>
      </c>
      <c r="D778" s="210" t="s">
        <v>592</v>
      </c>
      <c r="E778" s="210" t="s">
        <v>581</v>
      </c>
      <c r="F778" s="209"/>
    </row>
    <row r="779" customFormat="false" ht="55.8" hidden="true" customHeight="false" outlineLevel="0" collapsed="false">
      <c r="A779" s="208" t="s">
        <v>1840</v>
      </c>
      <c r="B779" s="209" t="n">
        <v>3406000000</v>
      </c>
      <c r="C779" s="210" t="s">
        <v>623</v>
      </c>
      <c r="D779" s="210" t="s">
        <v>765</v>
      </c>
      <c r="E779" s="210" t="s">
        <v>752</v>
      </c>
      <c r="F779" s="209"/>
    </row>
    <row r="780" customFormat="false" ht="42" hidden="true" customHeight="false" outlineLevel="0" collapsed="false">
      <c r="A780" s="208" t="s">
        <v>1841</v>
      </c>
      <c r="B780" s="209" t="n">
        <v>3406000000</v>
      </c>
      <c r="C780" s="210" t="s">
        <v>1032</v>
      </c>
      <c r="D780" s="210" t="s">
        <v>569</v>
      </c>
      <c r="E780" s="210" t="s">
        <v>1842</v>
      </c>
      <c r="F780" s="211" t="n">
        <v>40829</v>
      </c>
    </row>
    <row r="781" customFormat="false" ht="42" hidden="true" customHeight="false" outlineLevel="0" collapsed="false">
      <c r="A781" s="208" t="s">
        <v>1843</v>
      </c>
      <c r="B781" s="209" t="n">
        <v>3406000000</v>
      </c>
      <c r="C781" s="210" t="s">
        <v>569</v>
      </c>
      <c r="D781" s="210" t="s">
        <v>569</v>
      </c>
      <c r="E781" s="210" t="s">
        <v>569</v>
      </c>
      <c r="F781" s="209"/>
    </row>
    <row r="782" customFormat="false" ht="55.8" hidden="true" customHeight="false" outlineLevel="0" collapsed="false">
      <c r="A782" s="208" t="s">
        <v>1844</v>
      </c>
      <c r="B782" s="209" t="n">
        <v>3406000000</v>
      </c>
      <c r="C782" s="210" t="s">
        <v>593</v>
      </c>
      <c r="D782" s="210" t="s">
        <v>976</v>
      </c>
      <c r="E782" s="210" t="s">
        <v>613</v>
      </c>
      <c r="F782" s="209"/>
    </row>
    <row r="783" customFormat="false" ht="55.8" hidden="true" customHeight="false" outlineLevel="0" collapsed="false">
      <c r="A783" s="208" t="s">
        <v>1845</v>
      </c>
      <c r="B783" s="209" t="n">
        <v>3406000000</v>
      </c>
      <c r="C783" s="210" t="s">
        <v>592</v>
      </c>
      <c r="D783" s="210" t="s">
        <v>569</v>
      </c>
      <c r="E783" s="210" t="s">
        <v>601</v>
      </c>
      <c r="F783" s="209"/>
    </row>
    <row r="784" customFormat="false" ht="42" hidden="true" customHeight="false" outlineLevel="0" collapsed="false">
      <c r="A784" s="208" t="s">
        <v>1846</v>
      </c>
      <c r="B784" s="209" t="n">
        <v>3406000000</v>
      </c>
      <c r="C784" s="210" t="s">
        <v>593</v>
      </c>
      <c r="D784" s="210" t="s">
        <v>691</v>
      </c>
      <c r="E784" s="210" t="s">
        <v>747</v>
      </c>
      <c r="F784" s="209"/>
    </row>
    <row r="785" customFormat="false" ht="42" hidden="true" customHeight="false" outlineLevel="0" collapsed="false">
      <c r="A785" s="208" t="s">
        <v>1847</v>
      </c>
      <c r="B785" s="209" t="n">
        <v>3406000000</v>
      </c>
      <c r="C785" s="210" t="s">
        <v>1848</v>
      </c>
      <c r="D785" s="210" t="s">
        <v>1311</v>
      </c>
      <c r="E785" s="210" t="s">
        <v>1849</v>
      </c>
      <c r="F785" s="209"/>
    </row>
    <row r="786" customFormat="false" ht="42" hidden="true" customHeight="false" outlineLevel="0" collapsed="false">
      <c r="A786" s="208" t="s">
        <v>1850</v>
      </c>
      <c r="B786" s="209" t="n">
        <v>3406000000</v>
      </c>
      <c r="C786" s="210" t="s">
        <v>1851</v>
      </c>
      <c r="D786" s="210" t="s">
        <v>1852</v>
      </c>
      <c r="E786" s="210" t="s">
        <v>1853</v>
      </c>
      <c r="F786" s="209"/>
    </row>
    <row r="787" customFormat="false" ht="42" hidden="true" customHeight="false" outlineLevel="0" collapsed="false">
      <c r="A787" s="208" t="s">
        <v>1854</v>
      </c>
      <c r="B787" s="209" t="n">
        <v>3406000000</v>
      </c>
      <c r="C787" s="210" t="s">
        <v>569</v>
      </c>
      <c r="D787" s="210" t="s">
        <v>754</v>
      </c>
      <c r="E787" s="210" t="s">
        <v>754</v>
      </c>
      <c r="F787" s="209"/>
    </row>
    <row r="788" customFormat="false" ht="42" hidden="true" customHeight="false" outlineLevel="0" collapsed="false">
      <c r="A788" s="208" t="s">
        <v>1855</v>
      </c>
      <c r="B788" s="209" t="n">
        <v>3406000000</v>
      </c>
      <c r="C788" s="210" t="s">
        <v>754</v>
      </c>
      <c r="D788" s="210" t="s">
        <v>569</v>
      </c>
      <c r="E788" s="210" t="s">
        <v>594</v>
      </c>
      <c r="F788" s="209"/>
    </row>
    <row r="789" customFormat="false" ht="28.2" hidden="true" customHeight="false" outlineLevel="0" collapsed="false">
      <c r="A789" s="208" t="s">
        <v>1856</v>
      </c>
      <c r="B789" s="209" t="n">
        <v>3406000000</v>
      </c>
      <c r="C789" s="210" t="s">
        <v>654</v>
      </c>
      <c r="D789" s="210" t="s">
        <v>707</v>
      </c>
      <c r="E789" s="210" t="s">
        <v>671</v>
      </c>
      <c r="F789" s="209"/>
    </row>
    <row r="790" customFormat="false" ht="55.8" hidden="true" customHeight="false" outlineLevel="0" collapsed="false">
      <c r="A790" s="208" t="s">
        <v>1857</v>
      </c>
      <c r="B790" s="209" t="n">
        <v>3406000000</v>
      </c>
      <c r="C790" s="210" t="s">
        <v>612</v>
      </c>
      <c r="D790" s="210" t="s">
        <v>1749</v>
      </c>
      <c r="E790" s="210" t="s">
        <v>948</v>
      </c>
      <c r="F790" s="209"/>
    </row>
    <row r="791" customFormat="false" ht="42" hidden="true" customHeight="false" outlineLevel="0" collapsed="false">
      <c r="A791" s="208" t="s">
        <v>1858</v>
      </c>
      <c r="B791" s="209" t="n">
        <v>3406000000</v>
      </c>
      <c r="C791" s="210" t="s">
        <v>839</v>
      </c>
      <c r="D791" s="210" t="s">
        <v>569</v>
      </c>
      <c r="E791" s="210" t="s">
        <v>923</v>
      </c>
      <c r="F791" s="209"/>
    </row>
    <row r="792" customFormat="false" ht="42" hidden="true" customHeight="false" outlineLevel="0" collapsed="false">
      <c r="A792" s="208" t="s">
        <v>1859</v>
      </c>
      <c r="B792" s="209" t="n">
        <v>3406000000</v>
      </c>
      <c r="C792" s="210" t="s">
        <v>709</v>
      </c>
      <c r="D792" s="210" t="s">
        <v>732</v>
      </c>
      <c r="E792" s="210" t="s">
        <v>744</v>
      </c>
      <c r="F792" s="209"/>
    </row>
    <row r="793" customFormat="false" ht="28.2" hidden="true" customHeight="false" outlineLevel="0" collapsed="false">
      <c r="A793" s="208" t="s">
        <v>1860</v>
      </c>
      <c r="B793" s="209" t="n">
        <v>3406000000</v>
      </c>
      <c r="C793" s="210" t="s">
        <v>1153</v>
      </c>
      <c r="D793" s="210" t="s">
        <v>800</v>
      </c>
      <c r="E793" s="210" t="s">
        <v>687</v>
      </c>
      <c r="F793" s="209"/>
    </row>
    <row r="794" customFormat="false" ht="55.8" hidden="true" customHeight="false" outlineLevel="0" collapsed="false">
      <c r="A794" s="208" t="s">
        <v>1861</v>
      </c>
      <c r="B794" s="209" t="n">
        <v>3406000000</v>
      </c>
      <c r="C794" s="210" t="s">
        <v>1862</v>
      </c>
      <c r="D794" s="210" t="s">
        <v>569</v>
      </c>
      <c r="E794" s="210" t="s">
        <v>1863</v>
      </c>
      <c r="F794" s="209"/>
    </row>
    <row r="795" customFormat="false" ht="28.2" hidden="true" customHeight="false" outlineLevel="0" collapsed="false">
      <c r="A795" s="208" t="s">
        <v>1864</v>
      </c>
      <c r="B795" s="209" t="n">
        <v>3406000000</v>
      </c>
      <c r="C795" s="210" t="s">
        <v>569</v>
      </c>
      <c r="D795" s="210" t="s">
        <v>593</v>
      </c>
      <c r="E795" s="210" t="s">
        <v>593</v>
      </c>
      <c r="F795" s="209"/>
    </row>
    <row r="796" customFormat="false" ht="42" hidden="true" customHeight="false" outlineLevel="0" collapsed="false">
      <c r="A796" s="208" t="s">
        <v>1865</v>
      </c>
      <c r="B796" s="209" t="n">
        <v>3406000000</v>
      </c>
      <c r="C796" s="210" t="s">
        <v>671</v>
      </c>
      <c r="D796" s="210" t="s">
        <v>569</v>
      </c>
      <c r="E796" s="210" t="s">
        <v>908</v>
      </c>
      <c r="F796" s="209"/>
    </row>
    <row r="797" customFormat="false" ht="42" hidden="true" customHeight="false" outlineLevel="0" collapsed="false">
      <c r="A797" s="208" t="s">
        <v>1866</v>
      </c>
      <c r="B797" s="209" t="n">
        <v>3406000000</v>
      </c>
      <c r="C797" s="210" t="s">
        <v>654</v>
      </c>
      <c r="D797" s="210" t="s">
        <v>569</v>
      </c>
      <c r="E797" s="210" t="s">
        <v>655</v>
      </c>
      <c r="F797" s="209"/>
    </row>
    <row r="798" customFormat="false" ht="42" hidden="true" customHeight="false" outlineLevel="0" collapsed="false">
      <c r="A798" s="208" t="s">
        <v>1867</v>
      </c>
      <c r="B798" s="209" t="n">
        <v>3406000000</v>
      </c>
      <c r="C798" s="210" t="s">
        <v>569</v>
      </c>
      <c r="D798" s="210" t="s">
        <v>592</v>
      </c>
      <c r="E798" s="210" t="s">
        <v>592</v>
      </c>
      <c r="F798" s="209"/>
    </row>
    <row r="799" customFormat="false" ht="55.8" hidden="true" customHeight="false" outlineLevel="0" collapsed="false">
      <c r="A799" s="208" t="s">
        <v>1868</v>
      </c>
      <c r="B799" s="209" t="n">
        <v>3406000000</v>
      </c>
      <c r="C799" s="210" t="s">
        <v>1573</v>
      </c>
      <c r="D799" s="210" t="s">
        <v>1129</v>
      </c>
      <c r="E799" s="210" t="s">
        <v>572</v>
      </c>
      <c r="F799" s="209"/>
    </row>
    <row r="800" customFormat="false" ht="42" hidden="true" customHeight="false" outlineLevel="0" collapsed="false">
      <c r="A800" s="208" t="s">
        <v>1869</v>
      </c>
      <c r="B800" s="209" t="n">
        <v>3406000000</v>
      </c>
      <c r="C800" s="210" t="s">
        <v>683</v>
      </c>
      <c r="D800" s="210" t="s">
        <v>711</v>
      </c>
      <c r="E800" s="210" t="s">
        <v>663</v>
      </c>
      <c r="F800" s="209"/>
    </row>
    <row r="801" customFormat="false" ht="42" hidden="true" customHeight="false" outlineLevel="0" collapsed="false">
      <c r="A801" s="208" t="s">
        <v>1231</v>
      </c>
      <c r="B801" s="209" t="n">
        <v>3406000000</v>
      </c>
      <c r="C801" s="210" t="s">
        <v>848</v>
      </c>
      <c r="D801" s="210" t="s">
        <v>685</v>
      </c>
      <c r="E801" s="210" t="s">
        <v>754</v>
      </c>
      <c r="F801" s="209"/>
    </row>
    <row r="802" customFormat="false" ht="42" hidden="true" customHeight="false" outlineLevel="0" collapsed="false">
      <c r="A802" s="208" t="s">
        <v>1870</v>
      </c>
      <c r="B802" s="209" t="n">
        <v>3406000000</v>
      </c>
      <c r="C802" s="210" t="s">
        <v>654</v>
      </c>
      <c r="D802" s="210" t="s">
        <v>569</v>
      </c>
      <c r="E802" s="210" t="s">
        <v>655</v>
      </c>
      <c r="F802" s="209"/>
    </row>
    <row r="803" customFormat="false" ht="42" hidden="true" customHeight="false" outlineLevel="0" collapsed="false">
      <c r="A803" s="208" t="s">
        <v>1871</v>
      </c>
      <c r="B803" s="209" t="n">
        <v>3406000000</v>
      </c>
      <c r="C803" s="210" t="s">
        <v>569</v>
      </c>
      <c r="D803" s="210" t="s">
        <v>569</v>
      </c>
      <c r="E803" s="210" t="s">
        <v>569</v>
      </c>
      <c r="F803" s="209"/>
    </row>
    <row r="804" customFormat="false" ht="42" hidden="true" customHeight="false" outlineLevel="0" collapsed="false">
      <c r="A804" s="208" t="s">
        <v>1872</v>
      </c>
      <c r="B804" s="209" t="n">
        <v>3406000000</v>
      </c>
      <c r="C804" s="210" t="s">
        <v>723</v>
      </c>
      <c r="D804" s="210" t="s">
        <v>948</v>
      </c>
      <c r="E804" s="210" t="s">
        <v>597</v>
      </c>
      <c r="F804" s="209"/>
    </row>
    <row r="805" customFormat="false" ht="42" hidden="true" customHeight="false" outlineLevel="0" collapsed="false">
      <c r="A805" s="208" t="s">
        <v>1873</v>
      </c>
      <c r="B805" s="209" t="n">
        <v>3406000000</v>
      </c>
      <c r="C805" s="210" t="s">
        <v>569</v>
      </c>
      <c r="D805" s="210" t="s">
        <v>569</v>
      </c>
      <c r="E805" s="210" t="s">
        <v>569</v>
      </c>
      <c r="F805" s="209"/>
    </row>
    <row r="806" customFormat="false" ht="42" hidden="true" customHeight="false" outlineLevel="0" collapsed="false">
      <c r="A806" s="208" t="s">
        <v>1874</v>
      </c>
      <c r="B806" s="209" t="n">
        <v>3406000000</v>
      </c>
      <c r="C806" s="210" t="s">
        <v>569</v>
      </c>
      <c r="D806" s="210" t="s">
        <v>671</v>
      </c>
      <c r="E806" s="210" t="s">
        <v>671</v>
      </c>
      <c r="F806" s="209"/>
    </row>
    <row r="807" customFormat="false" ht="42" hidden="true" customHeight="false" outlineLevel="0" collapsed="false">
      <c r="A807" s="208" t="s">
        <v>1875</v>
      </c>
      <c r="B807" s="209" t="n">
        <v>3406000000</v>
      </c>
      <c r="C807" s="210" t="s">
        <v>723</v>
      </c>
      <c r="D807" s="210" t="s">
        <v>937</v>
      </c>
      <c r="E807" s="210" t="s">
        <v>654</v>
      </c>
      <c r="F807" s="209"/>
    </row>
    <row r="808" customFormat="false" ht="42" hidden="true" customHeight="false" outlineLevel="0" collapsed="false">
      <c r="A808" s="208" t="s">
        <v>1876</v>
      </c>
      <c r="B808" s="209" t="n">
        <v>3406000000</v>
      </c>
      <c r="C808" s="210" t="s">
        <v>565</v>
      </c>
      <c r="D808" s="210" t="s">
        <v>747</v>
      </c>
      <c r="E808" s="210" t="s">
        <v>582</v>
      </c>
      <c r="F808" s="209"/>
    </row>
    <row r="809" customFormat="false" ht="42" hidden="true" customHeight="false" outlineLevel="0" collapsed="false">
      <c r="A809" s="208" t="s">
        <v>1877</v>
      </c>
      <c r="B809" s="209" t="n">
        <v>3406000000</v>
      </c>
      <c r="C809" s="210" t="s">
        <v>569</v>
      </c>
      <c r="D809" s="210" t="s">
        <v>569</v>
      </c>
      <c r="E809" s="210" t="s">
        <v>569</v>
      </c>
      <c r="F809" s="209"/>
    </row>
    <row r="810" customFormat="false" ht="28.2" hidden="true" customHeight="false" outlineLevel="0" collapsed="false">
      <c r="A810" s="208" t="s">
        <v>1878</v>
      </c>
      <c r="B810" s="209" t="n">
        <v>3406000000</v>
      </c>
      <c r="C810" s="210" t="s">
        <v>569</v>
      </c>
      <c r="D810" s="210" t="s">
        <v>600</v>
      </c>
      <c r="E810" s="210" t="s">
        <v>600</v>
      </c>
      <c r="F810" s="209"/>
    </row>
    <row r="811" customFormat="false" ht="42" hidden="true" customHeight="false" outlineLevel="0" collapsed="false">
      <c r="A811" s="208" t="s">
        <v>1879</v>
      </c>
      <c r="B811" s="209" t="n">
        <v>3406000000</v>
      </c>
      <c r="C811" s="210" t="s">
        <v>569</v>
      </c>
      <c r="D811" s="210" t="s">
        <v>654</v>
      </c>
      <c r="E811" s="210" t="s">
        <v>654</v>
      </c>
      <c r="F811" s="209"/>
    </row>
    <row r="812" customFormat="false" ht="28.2" hidden="true" customHeight="false" outlineLevel="0" collapsed="false">
      <c r="A812" s="208" t="s">
        <v>1880</v>
      </c>
      <c r="B812" s="209" t="n">
        <v>3406000000</v>
      </c>
      <c r="C812" s="210" t="s">
        <v>565</v>
      </c>
      <c r="D812" s="210" t="s">
        <v>565</v>
      </c>
      <c r="E812" s="210" t="s">
        <v>569</v>
      </c>
      <c r="F812" s="209"/>
    </row>
    <row r="813" customFormat="false" ht="42" hidden="true" customHeight="false" outlineLevel="0" collapsed="false">
      <c r="A813" s="208" t="s">
        <v>1881</v>
      </c>
      <c r="B813" s="209" t="n">
        <v>3406000000</v>
      </c>
      <c r="C813" s="210" t="s">
        <v>593</v>
      </c>
      <c r="D813" s="210" t="s">
        <v>593</v>
      </c>
      <c r="E813" s="210" t="s">
        <v>569</v>
      </c>
      <c r="F813" s="209"/>
    </row>
    <row r="814" customFormat="false" ht="55.8" hidden="true" customHeight="false" outlineLevel="0" collapsed="false">
      <c r="A814" s="208" t="s">
        <v>1882</v>
      </c>
      <c r="B814" s="209" t="n">
        <v>3406000000</v>
      </c>
      <c r="C814" s="210" t="s">
        <v>1383</v>
      </c>
      <c r="D814" s="210" t="s">
        <v>1177</v>
      </c>
      <c r="E814" s="210" t="s">
        <v>1883</v>
      </c>
      <c r="F814" s="209"/>
    </row>
    <row r="815" customFormat="false" ht="55.8" hidden="true" customHeight="false" outlineLevel="0" collapsed="false">
      <c r="A815" s="208" t="s">
        <v>1884</v>
      </c>
      <c r="B815" s="209" t="n">
        <v>3406000000</v>
      </c>
      <c r="C815" s="210" t="s">
        <v>1885</v>
      </c>
      <c r="D815" s="210" t="s">
        <v>1886</v>
      </c>
      <c r="E815" s="210" t="s">
        <v>1887</v>
      </c>
      <c r="F815" s="209"/>
    </row>
    <row r="816" customFormat="false" ht="42" hidden="true" customHeight="false" outlineLevel="0" collapsed="false">
      <c r="A816" s="208" t="s">
        <v>1888</v>
      </c>
      <c r="B816" s="209" t="n">
        <v>3406000000</v>
      </c>
      <c r="C816" s="210" t="s">
        <v>569</v>
      </c>
      <c r="D816" s="210" t="s">
        <v>581</v>
      </c>
      <c r="E816" s="210" t="s">
        <v>581</v>
      </c>
      <c r="F816" s="209"/>
    </row>
    <row r="817" customFormat="false" ht="28.2" hidden="true" customHeight="false" outlineLevel="0" collapsed="false">
      <c r="A817" s="208" t="s">
        <v>1889</v>
      </c>
      <c r="B817" s="209" t="n">
        <v>3406000000</v>
      </c>
      <c r="C817" s="210" t="s">
        <v>676</v>
      </c>
      <c r="D817" s="210" t="s">
        <v>862</v>
      </c>
      <c r="E817" s="210" t="s">
        <v>707</v>
      </c>
      <c r="F817" s="209"/>
    </row>
    <row r="818" customFormat="false" ht="28.2" hidden="true" customHeight="false" outlineLevel="0" collapsed="false">
      <c r="A818" s="208" t="s">
        <v>1890</v>
      </c>
      <c r="B818" s="209" t="n">
        <v>3406000000</v>
      </c>
      <c r="C818" s="210" t="s">
        <v>1288</v>
      </c>
      <c r="D818" s="210" t="s">
        <v>889</v>
      </c>
      <c r="E818" s="210" t="s">
        <v>709</v>
      </c>
      <c r="F818" s="209"/>
    </row>
    <row r="819" customFormat="false" ht="55.8" hidden="true" customHeight="false" outlineLevel="0" collapsed="false">
      <c r="A819" s="208" t="s">
        <v>1891</v>
      </c>
      <c r="B819" s="209" t="n">
        <v>3406000000</v>
      </c>
      <c r="C819" s="210" t="s">
        <v>1892</v>
      </c>
      <c r="D819" s="210" t="s">
        <v>1893</v>
      </c>
      <c r="E819" s="210" t="s">
        <v>584</v>
      </c>
      <c r="F819" s="209"/>
    </row>
    <row r="820" customFormat="false" ht="28.2" hidden="true" customHeight="false" outlineLevel="0" collapsed="false">
      <c r="A820" s="208" t="s">
        <v>1894</v>
      </c>
      <c r="B820" s="209" t="n">
        <v>3406000000</v>
      </c>
      <c r="C820" s="210" t="s">
        <v>569</v>
      </c>
      <c r="D820" s="210" t="s">
        <v>719</v>
      </c>
      <c r="E820" s="210" t="s">
        <v>719</v>
      </c>
      <c r="F820" s="209"/>
    </row>
    <row r="821" customFormat="false" ht="42" hidden="true" customHeight="false" outlineLevel="0" collapsed="false">
      <c r="A821" s="208" t="s">
        <v>1895</v>
      </c>
      <c r="B821" s="209" t="n">
        <v>3406000000</v>
      </c>
      <c r="C821" s="210" t="s">
        <v>644</v>
      </c>
      <c r="D821" s="210" t="s">
        <v>584</v>
      </c>
      <c r="E821" s="210" t="s">
        <v>1896</v>
      </c>
      <c r="F821" s="209"/>
    </row>
    <row r="822" customFormat="false" ht="42" hidden="true" customHeight="false" outlineLevel="0" collapsed="false">
      <c r="A822" s="208" t="s">
        <v>1897</v>
      </c>
      <c r="B822" s="209" t="n">
        <v>3406000000</v>
      </c>
      <c r="C822" s="210" t="s">
        <v>654</v>
      </c>
      <c r="D822" s="210" t="s">
        <v>747</v>
      </c>
      <c r="E822" s="210" t="s">
        <v>633</v>
      </c>
      <c r="F822" s="209"/>
    </row>
    <row r="823" customFormat="false" ht="42" hidden="true" customHeight="false" outlineLevel="0" collapsed="false">
      <c r="A823" s="208" t="s">
        <v>1898</v>
      </c>
      <c r="B823" s="209" t="n">
        <v>3406000000</v>
      </c>
      <c r="C823" s="210" t="s">
        <v>724</v>
      </c>
      <c r="D823" s="210" t="s">
        <v>691</v>
      </c>
      <c r="E823" s="210" t="s">
        <v>581</v>
      </c>
      <c r="F823" s="209"/>
    </row>
    <row r="824" customFormat="false" ht="42" hidden="true" customHeight="false" outlineLevel="0" collapsed="false">
      <c r="A824" s="208" t="s">
        <v>1899</v>
      </c>
      <c r="B824" s="209" t="n">
        <v>3406000000</v>
      </c>
      <c r="C824" s="210" t="s">
        <v>565</v>
      </c>
      <c r="D824" s="210" t="s">
        <v>565</v>
      </c>
      <c r="E824" s="210" t="s">
        <v>569</v>
      </c>
      <c r="F824" s="209"/>
    </row>
    <row r="825" customFormat="false" ht="28.2" hidden="true" customHeight="false" outlineLevel="0" collapsed="false">
      <c r="A825" s="208" t="s">
        <v>1900</v>
      </c>
      <c r="B825" s="209" t="n">
        <v>3406000000</v>
      </c>
      <c r="C825" s="210" t="s">
        <v>687</v>
      </c>
      <c r="D825" s="210" t="s">
        <v>569</v>
      </c>
      <c r="E825" s="210" t="s">
        <v>725</v>
      </c>
      <c r="F825" s="209"/>
    </row>
    <row r="826" customFormat="false" ht="42" hidden="true" customHeight="false" outlineLevel="0" collapsed="false">
      <c r="A826" s="208" t="s">
        <v>1901</v>
      </c>
      <c r="B826" s="209" t="n">
        <v>3406000000</v>
      </c>
      <c r="C826" s="210" t="s">
        <v>633</v>
      </c>
      <c r="D826" s="210" t="s">
        <v>862</v>
      </c>
      <c r="E826" s="210" t="s">
        <v>785</v>
      </c>
      <c r="F826" s="209"/>
    </row>
    <row r="827" customFormat="false" ht="69.6" hidden="true" customHeight="false" outlineLevel="0" collapsed="false">
      <c r="A827" s="208" t="s">
        <v>1902</v>
      </c>
      <c r="B827" s="209" t="n">
        <v>3406000000</v>
      </c>
      <c r="C827" s="210" t="s">
        <v>569</v>
      </c>
      <c r="D827" s="210" t="s">
        <v>652</v>
      </c>
      <c r="E827" s="210" t="s">
        <v>652</v>
      </c>
      <c r="F827" s="209"/>
    </row>
    <row r="828" customFormat="false" ht="69.6" hidden="true" customHeight="false" outlineLevel="0" collapsed="false">
      <c r="A828" s="208" t="s">
        <v>1903</v>
      </c>
      <c r="B828" s="209" t="n">
        <v>3406000000</v>
      </c>
      <c r="C828" s="210" t="s">
        <v>798</v>
      </c>
      <c r="D828" s="210" t="s">
        <v>685</v>
      </c>
      <c r="E828" s="210" t="s">
        <v>723</v>
      </c>
      <c r="F828" s="209"/>
    </row>
    <row r="829" customFormat="false" ht="28.2" hidden="true" customHeight="false" outlineLevel="0" collapsed="false">
      <c r="A829" s="208" t="s">
        <v>1904</v>
      </c>
      <c r="B829" s="209" t="n">
        <v>3406000000</v>
      </c>
      <c r="C829" s="210" t="s">
        <v>565</v>
      </c>
      <c r="D829" s="210" t="s">
        <v>569</v>
      </c>
      <c r="E829" s="210" t="s">
        <v>1045</v>
      </c>
      <c r="F829" s="209"/>
    </row>
    <row r="830" customFormat="false" ht="42" hidden="true" customHeight="false" outlineLevel="0" collapsed="false">
      <c r="A830" s="208" t="s">
        <v>1905</v>
      </c>
      <c r="B830" s="209" t="n">
        <v>3406000000</v>
      </c>
      <c r="C830" s="210" t="s">
        <v>671</v>
      </c>
      <c r="D830" s="210" t="s">
        <v>569</v>
      </c>
      <c r="E830" s="210" t="s">
        <v>908</v>
      </c>
      <c r="F830" s="209"/>
    </row>
    <row r="831" customFormat="false" ht="42" hidden="true" customHeight="false" outlineLevel="0" collapsed="false">
      <c r="A831" s="208" t="s">
        <v>1906</v>
      </c>
      <c r="B831" s="209" t="n">
        <v>3406000000</v>
      </c>
      <c r="C831" s="210" t="s">
        <v>569</v>
      </c>
      <c r="D831" s="210" t="s">
        <v>563</v>
      </c>
      <c r="E831" s="210" t="s">
        <v>563</v>
      </c>
      <c r="F831" s="209"/>
    </row>
    <row r="832" customFormat="false" ht="42" hidden="true" customHeight="false" outlineLevel="0" collapsed="false">
      <c r="A832" s="208" t="s">
        <v>1907</v>
      </c>
      <c r="B832" s="209" t="n">
        <v>3406000000</v>
      </c>
      <c r="C832" s="210" t="s">
        <v>749</v>
      </c>
      <c r="D832" s="210" t="s">
        <v>671</v>
      </c>
      <c r="E832" s="210" t="s">
        <v>1397</v>
      </c>
      <c r="F832" s="209"/>
    </row>
    <row r="833" customFormat="false" ht="42" hidden="true" customHeight="false" outlineLevel="0" collapsed="false">
      <c r="A833" s="208" t="s">
        <v>1908</v>
      </c>
      <c r="B833" s="209" t="n">
        <v>3406000000</v>
      </c>
      <c r="C833" s="210" t="s">
        <v>609</v>
      </c>
      <c r="D833" s="210" t="s">
        <v>1412</v>
      </c>
      <c r="E833" s="210" t="s">
        <v>839</v>
      </c>
      <c r="F833" s="209"/>
    </row>
    <row r="834" customFormat="false" ht="42" hidden="true" customHeight="false" outlineLevel="0" collapsed="false">
      <c r="A834" s="208" t="s">
        <v>1909</v>
      </c>
      <c r="B834" s="209" t="n">
        <v>3406000000</v>
      </c>
      <c r="C834" s="210" t="s">
        <v>1910</v>
      </c>
      <c r="D834" s="210" t="s">
        <v>873</v>
      </c>
      <c r="E834" s="210" t="s">
        <v>779</v>
      </c>
      <c r="F834" s="209"/>
    </row>
    <row r="835" customFormat="false" ht="42" hidden="true" customHeight="false" outlineLevel="0" collapsed="false">
      <c r="A835" s="208" t="s">
        <v>1911</v>
      </c>
      <c r="B835" s="209" t="n">
        <v>3406000000</v>
      </c>
      <c r="C835" s="210" t="s">
        <v>671</v>
      </c>
      <c r="D835" s="210" t="s">
        <v>569</v>
      </c>
      <c r="E835" s="210" t="s">
        <v>908</v>
      </c>
      <c r="F835" s="211" t="n">
        <v>41003</v>
      </c>
    </row>
    <row r="836" customFormat="false" ht="42" hidden="true" customHeight="false" outlineLevel="0" collapsed="false">
      <c r="A836" s="208" t="s">
        <v>1912</v>
      </c>
      <c r="B836" s="209" t="n">
        <v>3406000000</v>
      </c>
      <c r="C836" s="210" t="s">
        <v>841</v>
      </c>
      <c r="D836" s="210" t="s">
        <v>569</v>
      </c>
      <c r="E836" s="210" t="s">
        <v>1913</v>
      </c>
      <c r="F836" s="209"/>
    </row>
    <row r="837" customFormat="false" ht="42" hidden="true" customHeight="false" outlineLevel="0" collapsed="false">
      <c r="A837" s="208" t="s">
        <v>1914</v>
      </c>
      <c r="B837" s="209" t="n">
        <v>3406000000</v>
      </c>
      <c r="C837" s="210" t="s">
        <v>839</v>
      </c>
      <c r="D837" s="210" t="s">
        <v>754</v>
      </c>
      <c r="E837" s="210" t="s">
        <v>601</v>
      </c>
      <c r="F837" s="209"/>
    </row>
    <row r="838" customFormat="false" ht="28.2" hidden="true" customHeight="false" outlineLevel="0" collapsed="false">
      <c r="A838" s="208" t="s">
        <v>1915</v>
      </c>
      <c r="B838" s="209" t="n">
        <v>3406000000</v>
      </c>
      <c r="C838" s="210" t="s">
        <v>671</v>
      </c>
      <c r="D838" s="210" t="s">
        <v>569</v>
      </c>
      <c r="E838" s="210" t="s">
        <v>908</v>
      </c>
      <c r="F838" s="209"/>
    </row>
    <row r="839" customFormat="false" ht="69.6" hidden="true" customHeight="false" outlineLevel="0" collapsed="false">
      <c r="A839" s="208" t="s">
        <v>1916</v>
      </c>
      <c r="B839" s="209" t="n">
        <v>3406000000</v>
      </c>
      <c r="C839" s="210" t="s">
        <v>937</v>
      </c>
      <c r="D839" s="210" t="s">
        <v>639</v>
      </c>
      <c r="E839" s="210" t="s">
        <v>671</v>
      </c>
      <c r="F839" s="209"/>
    </row>
    <row r="840" customFormat="false" ht="42" hidden="true" customHeight="false" outlineLevel="0" collapsed="false">
      <c r="A840" s="208" t="s">
        <v>1917</v>
      </c>
      <c r="B840" s="209" t="n">
        <v>3406000000</v>
      </c>
      <c r="C840" s="210" t="s">
        <v>569</v>
      </c>
      <c r="D840" s="210" t="s">
        <v>654</v>
      </c>
      <c r="E840" s="210" t="s">
        <v>654</v>
      </c>
      <c r="F840" s="209"/>
    </row>
    <row r="841" customFormat="false" ht="28.2" hidden="true" customHeight="false" outlineLevel="0" collapsed="false">
      <c r="A841" s="208" t="s">
        <v>1918</v>
      </c>
      <c r="B841" s="209" t="n">
        <v>3406000000</v>
      </c>
      <c r="C841" s="210" t="s">
        <v>765</v>
      </c>
      <c r="D841" s="210" t="s">
        <v>1919</v>
      </c>
      <c r="E841" s="210" t="s">
        <v>711</v>
      </c>
      <c r="F841" s="209"/>
    </row>
    <row r="842" customFormat="false" ht="28.2" hidden="true" customHeight="false" outlineLevel="0" collapsed="false">
      <c r="A842" s="208" t="s">
        <v>1920</v>
      </c>
      <c r="B842" s="209" t="n">
        <v>3406000000</v>
      </c>
      <c r="C842" s="210" t="s">
        <v>839</v>
      </c>
      <c r="D842" s="210" t="s">
        <v>597</v>
      </c>
      <c r="E842" s="210" t="s">
        <v>733</v>
      </c>
      <c r="F842" s="209"/>
    </row>
    <row r="843" customFormat="false" ht="42" hidden="true" customHeight="false" outlineLevel="0" collapsed="false">
      <c r="A843" s="208" t="s">
        <v>1921</v>
      </c>
      <c r="B843" s="209" t="n">
        <v>3406000000</v>
      </c>
      <c r="C843" s="210" t="s">
        <v>754</v>
      </c>
      <c r="D843" s="210" t="s">
        <v>569</v>
      </c>
      <c r="E843" s="210" t="s">
        <v>594</v>
      </c>
      <c r="F843" s="209"/>
    </row>
    <row r="844" customFormat="false" ht="42" hidden="true" customHeight="false" outlineLevel="0" collapsed="false">
      <c r="A844" s="208" t="s">
        <v>1024</v>
      </c>
      <c r="B844" s="209" t="n">
        <v>3406000000</v>
      </c>
      <c r="C844" s="210" t="s">
        <v>1009</v>
      </c>
      <c r="D844" s="210" t="s">
        <v>1177</v>
      </c>
      <c r="E844" s="210" t="s">
        <v>749</v>
      </c>
      <c r="F844" s="209"/>
    </row>
    <row r="845" customFormat="false" ht="28.2" hidden="true" customHeight="false" outlineLevel="0" collapsed="false">
      <c r="A845" s="208" t="s">
        <v>1922</v>
      </c>
      <c r="B845" s="209" t="n">
        <v>3406000000</v>
      </c>
      <c r="C845" s="210" t="s">
        <v>571</v>
      </c>
      <c r="D845" s="210" t="s">
        <v>782</v>
      </c>
      <c r="E845" s="210" t="s">
        <v>749</v>
      </c>
      <c r="F845" s="209"/>
    </row>
    <row r="846" customFormat="false" ht="42" hidden="true" customHeight="false" outlineLevel="0" collapsed="false">
      <c r="A846" s="208" t="s">
        <v>1923</v>
      </c>
      <c r="B846" s="209" t="n">
        <v>3406000000</v>
      </c>
      <c r="C846" s="210" t="s">
        <v>848</v>
      </c>
      <c r="D846" s="210" t="s">
        <v>575</v>
      </c>
      <c r="E846" s="210" t="s">
        <v>594</v>
      </c>
      <c r="F846" s="209"/>
    </row>
    <row r="847" customFormat="false" ht="42" hidden="true" customHeight="false" outlineLevel="0" collapsed="false">
      <c r="A847" s="208" t="s">
        <v>1924</v>
      </c>
      <c r="B847" s="209" t="n">
        <v>3406000000</v>
      </c>
      <c r="C847" s="210" t="s">
        <v>569</v>
      </c>
      <c r="D847" s="210" t="s">
        <v>569</v>
      </c>
      <c r="E847" s="210" t="s">
        <v>569</v>
      </c>
      <c r="F847" s="209"/>
    </row>
    <row r="848" customFormat="false" ht="28.2" hidden="true" customHeight="false" outlineLevel="0" collapsed="false">
      <c r="A848" s="208" t="s">
        <v>1925</v>
      </c>
      <c r="B848" s="209" t="n">
        <v>3406000000</v>
      </c>
      <c r="C848" s="210" t="s">
        <v>1619</v>
      </c>
      <c r="D848" s="210" t="s">
        <v>685</v>
      </c>
      <c r="E848" s="210" t="s">
        <v>654</v>
      </c>
      <c r="F848" s="209"/>
    </row>
    <row r="849" customFormat="false" ht="28.2" hidden="true" customHeight="false" outlineLevel="0" collapsed="false">
      <c r="A849" s="208" t="s">
        <v>1926</v>
      </c>
      <c r="B849" s="209" t="n">
        <v>3406000000</v>
      </c>
      <c r="C849" s="210" t="s">
        <v>785</v>
      </c>
      <c r="D849" s="210" t="s">
        <v>586</v>
      </c>
      <c r="E849" s="210" t="s">
        <v>1883</v>
      </c>
      <c r="F849" s="209"/>
    </row>
    <row r="850" customFormat="false" ht="28.2" hidden="true" customHeight="false" outlineLevel="0" collapsed="false">
      <c r="A850" s="208" t="s">
        <v>1927</v>
      </c>
      <c r="B850" s="209" t="n">
        <v>3406000000</v>
      </c>
      <c r="C850" s="210" t="s">
        <v>733</v>
      </c>
      <c r="D850" s="210" t="s">
        <v>569</v>
      </c>
      <c r="E850" s="210" t="s">
        <v>794</v>
      </c>
      <c r="F850" s="209"/>
    </row>
    <row r="851" customFormat="false" ht="28.2" hidden="true" customHeight="false" outlineLevel="0" collapsed="false">
      <c r="A851" s="208" t="s">
        <v>1928</v>
      </c>
      <c r="B851" s="209" t="n">
        <v>3406000000</v>
      </c>
      <c r="C851" s="210" t="s">
        <v>600</v>
      </c>
      <c r="D851" s="210" t="s">
        <v>633</v>
      </c>
      <c r="E851" s="210" t="s">
        <v>634</v>
      </c>
      <c r="F851" s="209"/>
    </row>
    <row r="852" customFormat="false" ht="28.2" hidden="true" customHeight="false" outlineLevel="0" collapsed="false">
      <c r="A852" s="208" t="s">
        <v>1929</v>
      </c>
      <c r="B852" s="209" t="n">
        <v>3406000000</v>
      </c>
      <c r="C852" s="210" t="s">
        <v>654</v>
      </c>
      <c r="D852" s="210" t="s">
        <v>569</v>
      </c>
      <c r="E852" s="210" t="s">
        <v>655</v>
      </c>
      <c r="F852" s="209"/>
    </row>
    <row r="853" customFormat="false" ht="42" hidden="true" customHeight="false" outlineLevel="0" collapsed="false">
      <c r="A853" s="208" t="s">
        <v>1930</v>
      </c>
      <c r="B853" s="209" t="n">
        <v>3406000000</v>
      </c>
      <c r="C853" s="210" t="s">
        <v>1286</v>
      </c>
      <c r="D853" s="210" t="s">
        <v>1931</v>
      </c>
      <c r="E853" s="210" t="s">
        <v>581</v>
      </c>
      <c r="F853" s="209"/>
    </row>
    <row r="854" customFormat="false" ht="42" hidden="true" customHeight="false" outlineLevel="0" collapsed="false">
      <c r="A854" s="208" t="s">
        <v>1932</v>
      </c>
      <c r="B854" s="209" t="n">
        <v>3406000000</v>
      </c>
      <c r="C854" s="210" t="s">
        <v>1624</v>
      </c>
      <c r="D854" s="210" t="s">
        <v>569</v>
      </c>
      <c r="E854" s="210" t="s">
        <v>1933</v>
      </c>
      <c r="F854" s="211" t="n">
        <v>40698</v>
      </c>
    </row>
    <row r="855" customFormat="false" ht="42" hidden="true" customHeight="false" outlineLevel="0" collapsed="false">
      <c r="A855" s="208" t="s">
        <v>1934</v>
      </c>
      <c r="B855" s="209" t="n">
        <v>3406000000</v>
      </c>
      <c r="C855" s="210" t="s">
        <v>581</v>
      </c>
      <c r="D855" s="210" t="s">
        <v>569</v>
      </c>
      <c r="E855" s="210" t="s">
        <v>582</v>
      </c>
      <c r="F855" s="209"/>
    </row>
    <row r="856" customFormat="false" ht="42" hidden="true" customHeight="false" outlineLevel="0" collapsed="false">
      <c r="A856" s="208" t="s">
        <v>1935</v>
      </c>
      <c r="B856" s="209" t="n">
        <v>3406000000</v>
      </c>
      <c r="C856" s="210" t="s">
        <v>569</v>
      </c>
      <c r="D856" s="210" t="s">
        <v>569</v>
      </c>
      <c r="E856" s="210" t="s">
        <v>569</v>
      </c>
      <c r="F856" s="209"/>
    </row>
    <row r="857" customFormat="false" ht="42" hidden="true" customHeight="false" outlineLevel="0" collapsed="false">
      <c r="A857" s="208" t="s">
        <v>1936</v>
      </c>
      <c r="B857" s="209" t="n">
        <v>3406000000</v>
      </c>
      <c r="C857" s="210" t="s">
        <v>1448</v>
      </c>
      <c r="D857" s="210" t="s">
        <v>691</v>
      </c>
      <c r="E857" s="210" t="s">
        <v>1401</v>
      </c>
      <c r="F857" s="209"/>
    </row>
    <row r="858" customFormat="false" ht="28.2" hidden="true" customHeight="false" outlineLevel="0" collapsed="false">
      <c r="A858" s="208" t="s">
        <v>1937</v>
      </c>
      <c r="B858" s="209" t="n">
        <v>3406000000</v>
      </c>
      <c r="C858" s="210" t="s">
        <v>569</v>
      </c>
      <c r="D858" s="210" t="s">
        <v>695</v>
      </c>
      <c r="E858" s="210" t="s">
        <v>695</v>
      </c>
      <c r="F858" s="209"/>
    </row>
    <row r="859" customFormat="false" ht="42" hidden="true" customHeight="false" outlineLevel="0" collapsed="false">
      <c r="A859" s="208" t="s">
        <v>1938</v>
      </c>
      <c r="B859" s="209" t="n">
        <v>3406000000</v>
      </c>
      <c r="C859" s="210" t="s">
        <v>569</v>
      </c>
      <c r="D859" s="210" t="s">
        <v>569</v>
      </c>
      <c r="E859" s="210" t="s">
        <v>569</v>
      </c>
      <c r="F859" s="209"/>
    </row>
    <row r="860" customFormat="false" ht="42" hidden="true" customHeight="false" outlineLevel="0" collapsed="false">
      <c r="A860" s="208" t="s">
        <v>1939</v>
      </c>
      <c r="B860" s="209" t="n">
        <v>3406000000</v>
      </c>
      <c r="C860" s="210" t="s">
        <v>634</v>
      </c>
      <c r="D860" s="210" t="s">
        <v>569</v>
      </c>
      <c r="E860" s="210" t="s">
        <v>636</v>
      </c>
      <c r="F860" s="209"/>
    </row>
    <row r="861" customFormat="false" ht="28.2" hidden="true" customHeight="false" outlineLevel="0" collapsed="false">
      <c r="A861" s="208" t="s">
        <v>1940</v>
      </c>
      <c r="B861" s="209" t="n">
        <v>3406000000</v>
      </c>
      <c r="C861" s="210" t="s">
        <v>817</v>
      </c>
      <c r="D861" s="210" t="s">
        <v>758</v>
      </c>
      <c r="E861" s="210" t="s">
        <v>707</v>
      </c>
      <c r="F861" s="209"/>
    </row>
    <row r="862" customFormat="false" ht="42" hidden="true" customHeight="false" outlineLevel="0" collapsed="false">
      <c r="A862" s="208" t="s">
        <v>1941</v>
      </c>
      <c r="B862" s="209" t="n">
        <v>3406000000</v>
      </c>
      <c r="C862" s="210" t="s">
        <v>581</v>
      </c>
      <c r="D862" s="210" t="s">
        <v>937</v>
      </c>
      <c r="E862" s="210" t="s">
        <v>673</v>
      </c>
      <c r="F862" s="209"/>
    </row>
    <row r="863" customFormat="false" ht="42" hidden="true" customHeight="false" outlineLevel="0" collapsed="false">
      <c r="A863" s="208" t="s">
        <v>1942</v>
      </c>
      <c r="B863" s="209" t="n">
        <v>3406000000</v>
      </c>
      <c r="C863" s="210" t="s">
        <v>569</v>
      </c>
      <c r="D863" s="210" t="s">
        <v>569</v>
      </c>
      <c r="E863" s="210" t="s">
        <v>569</v>
      </c>
      <c r="F863" s="209"/>
    </row>
    <row r="864" customFormat="false" ht="28.2" hidden="true" customHeight="false" outlineLevel="0" collapsed="false">
      <c r="A864" s="208" t="s">
        <v>1943</v>
      </c>
      <c r="B864" s="209" t="n">
        <v>3406000000</v>
      </c>
      <c r="C864" s="210" t="s">
        <v>565</v>
      </c>
      <c r="D864" s="210" t="s">
        <v>600</v>
      </c>
      <c r="E864" s="210" t="s">
        <v>744</v>
      </c>
      <c r="F864" s="209"/>
    </row>
    <row r="865" customFormat="false" ht="28.2" hidden="true" customHeight="false" outlineLevel="0" collapsed="false">
      <c r="A865" s="208" t="s">
        <v>938</v>
      </c>
      <c r="B865" s="209" t="n">
        <v>3406000000</v>
      </c>
      <c r="C865" s="210" t="s">
        <v>593</v>
      </c>
      <c r="D865" s="210" t="s">
        <v>569</v>
      </c>
      <c r="E865" s="210" t="s">
        <v>1237</v>
      </c>
      <c r="F865" s="209"/>
    </row>
    <row r="866" customFormat="false" ht="28.2" hidden="true" customHeight="false" outlineLevel="0" collapsed="false">
      <c r="A866" s="208" t="s">
        <v>1944</v>
      </c>
      <c r="B866" s="209" t="n">
        <v>3406000000</v>
      </c>
      <c r="C866" s="210" t="s">
        <v>600</v>
      </c>
      <c r="D866" s="210" t="s">
        <v>600</v>
      </c>
      <c r="E866" s="210" t="s">
        <v>569</v>
      </c>
      <c r="F866" s="209"/>
    </row>
    <row r="867" customFormat="false" ht="42" hidden="true" customHeight="false" outlineLevel="0" collapsed="false">
      <c r="A867" s="208" t="s">
        <v>1945</v>
      </c>
      <c r="B867" s="209" t="n">
        <v>3406000000</v>
      </c>
      <c r="C867" s="210" t="s">
        <v>569</v>
      </c>
      <c r="D867" s="210" t="s">
        <v>634</v>
      </c>
      <c r="E867" s="210" t="s">
        <v>634</v>
      </c>
      <c r="F867" s="209"/>
    </row>
    <row r="868" customFormat="false" ht="42" hidden="true" customHeight="false" outlineLevel="0" collapsed="false">
      <c r="A868" s="208" t="s">
        <v>1946</v>
      </c>
      <c r="B868" s="209" t="n">
        <v>3406000000</v>
      </c>
      <c r="C868" s="210" t="s">
        <v>599</v>
      </c>
      <c r="D868" s="210" t="s">
        <v>843</v>
      </c>
      <c r="E868" s="210" t="s">
        <v>605</v>
      </c>
      <c r="F868" s="209"/>
    </row>
    <row r="869" customFormat="false" ht="28.2" hidden="true" customHeight="false" outlineLevel="0" collapsed="false">
      <c r="A869" s="208" t="s">
        <v>1947</v>
      </c>
      <c r="B869" s="209" t="n">
        <v>3406000000</v>
      </c>
      <c r="C869" s="210" t="s">
        <v>709</v>
      </c>
      <c r="D869" s="210" t="s">
        <v>563</v>
      </c>
      <c r="E869" s="210" t="s">
        <v>634</v>
      </c>
      <c r="F869" s="209"/>
    </row>
    <row r="870" customFormat="false" ht="42" hidden="true" customHeight="false" outlineLevel="0" collapsed="false">
      <c r="A870" s="208" t="s">
        <v>1948</v>
      </c>
      <c r="B870" s="209" t="n">
        <v>3406000000</v>
      </c>
      <c r="C870" s="210" t="s">
        <v>569</v>
      </c>
      <c r="D870" s="210" t="s">
        <v>654</v>
      </c>
      <c r="E870" s="210" t="s">
        <v>654</v>
      </c>
      <c r="F870" s="209"/>
    </row>
    <row r="871" customFormat="false" ht="28.2" hidden="true" customHeight="false" outlineLevel="0" collapsed="false">
      <c r="A871" s="208" t="s">
        <v>1949</v>
      </c>
      <c r="B871" s="209" t="n">
        <v>3406000000</v>
      </c>
      <c r="C871" s="210" t="s">
        <v>1294</v>
      </c>
      <c r="D871" s="210" t="s">
        <v>1950</v>
      </c>
      <c r="E871" s="210" t="s">
        <v>1951</v>
      </c>
      <c r="F871" s="209"/>
    </row>
    <row r="872" customFormat="false" ht="42" hidden="true" customHeight="false" outlineLevel="0" collapsed="false">
      <c r="A872" s="208" t="s">
        <v>1952</v>
      </c>
      <c r="B872" s="209" t="n">
        <v>3406000000</v>
      </c>
      <c r="C872" s="210" t="s">
        <v>695</v>
      </c>
      <c r="D872" s="210" t="s">
        <v>1177</v>
      </c>
      <c r="E872" s="210" t="s">
        <v>723</v>
      </c>
      <c r="F872" s="209"/>
    </row>
    <row r="873" customFormat="false" ht="42" hidden="true" customHeight="false" outlineLevel="0" collapsed="false">
      <c r="A873" s="208" t="s">
        <v>1953</v>
      </c>
      <c r="B873" s="209" t="n">
        <v>3406000000</v>
      </c>
      <c r="C873" s="210" t="s">
        <v>687</v>
      </c>
      <c r="D873" s="210" t="s">
        <v>640</v>
      </c>
      <c r="E873" s="210" t="s">
        <v>707</v>
      </c>
      <c r="F873" s="209"/>
    </row>
    <row r="874" customFormat="false" ht="28.2" hidden="true" customHeight="false" outlineLevel="0" collapsed="false">
      <c r="A874" s="208" t="s">
        <v>1954</v>
      </c>
      <c r="B874" s="209" t="n">
        <v>3406000000</v>
      </c>
      <c r="C874" s="210" t="s">
        <v>569</v>
      </c>
      <c r="D874" s="210" t="s">
        <v>593</v>
      </c>
      <c r="E874" s="210" t="s">
        <v>593</v>
      </c>
      <c r="F874" s="209"/>
    </row>
    <row r="875" customFormat="false" ht="42" hidden="true" customHeight="false" outlineLevel="0" collapsed="false">
      <c r="A875" s="208" t="s">
        <v>1955</v>
      </c>
      <c r="B875" s="209" t="n">
        <v>3406000000</v>
      </c>
      <c r="C875" s="210" t="s">
        <v>754</v>
      </c>
      <c r="D875" s="210" t="s">
        <v>569</v>
      </c>
      <c r="E875" s="210" t="s">
        <v>594</v>
      </c>
      <c r="F875" s="209"/>
    </row>
    <row r="876" customFormat="false" ht="42" hidden="true" customHeight="false" outlineLevel="0" collapsed="false">
      <c r="A876" s="208" t="s">
        <v>1956</v>
      </c>
      <c r="B876" s="209" t="n">
        <v>3406000000</v>
      </c>
      <c r="C876" s="210" t="s">
        <v>749</v>
      </c>
      <c r="D876" s="210" t="s">
        <v>687</v>
      </c>
      <c r="E876" s="210" t="s">
        <v>648</v>
      </c>
      <c r="F876" s="209"/>
    </row>
    <row r="877" customFormat="false" ht="42" hidden="true" customHeight="false" outlineLevel="0" collapsed="false">
      <c r="A877" s="208" t="s">
        <v>1957</v>
      </c>
      <c r="B877" s="209" t="n">
        <v>3406000000</v>
      </c>
      <c r="C877" s="210" t="s">
        <v>733</v>
      </c>
      <c r="D877" s="210" t="s">
        <v>581</v>
      </c>
      <c r="E877" s="210" t="s">
        <v>636</v>
      </c>
      <c r="F877" s="209"/>
    </row>
    <row r="878" customFormat="false" ht="42" hidden="true" customHeight="false" outlineLevel="0" collapsed="false">
      <c r="A878" s="208" t="s">
        <v>1958</v>
      </c>
      <c r="B878" s="209" t="n">
        <v>3406000000</v>
      </c>
      <c r="C878" s="210" t="s">
        <v>671</v>
      </c>
      <c r="D878" s="210" t="s">
        <v>593</v>
      </c>
      <c r="E878" s="210" t="s">
        <v>754</v>
      </c>
      <c r="F878" s="209"/>
    </row>
    <row r="879" customFormat="false" ht="42" hidden="true" customHeight="false" outlineLevel="0" collapsed="false">
      <c r="A879" s="208" t="s">
        <v>1959</v>
      </c>
      <c r="B879" s="209" t="n">
        <v>3406000000</v>
      </c>
      <c r="C879" s="210" t="s">
        <v>1960</v>
      </c>
      <c r="D879" s="210" t="s">
        <v>1961</v>
      </c>
      <c r="E879" s="210" t="s">
        <v>1962</v>
      </c>
      <c r="F879" s="209"/>
    </row>
    <row r="880" customFormat="false" ht="42" hidden="true" customHeight="false" outlineLevel="0" collapsed="false">
      <c r="A880" s="208" t="s">
        <v>1963</v>
      </c>
      <c r="B880" s="209" t="n">
        <v>3406000000</v>
      </c>
      <c r="C880" s="210" t="s">
        <v>569</v>
      </c>
      <c r="D880" s="210" t="s">
        <v>687</v>
      </c>
      <c r="E880" s="210" t="s">
        <v>687</v>
      </c>
      <c r="F880" s="209"/>
    </row>
    <row r="881" customFormat="false" ht="42" hidden="true" customHeight="false" outlineLevel="0" collapsed="false">
      <c r="A881" s="208" t="s">
        <v>1964</v>
      </c>
      <c r="B881" s="209" t="n">
        <v>3406000000</v>
      </c>
      <c r="C881" s="210" t="s">
        <v>763</v>
      </c>
      <c r="D881" s="210" t="s">
        <v>1965</v>
      </c>
      <c r="E881" s="210" t="s">
        <v>1966</v>
      </c>
      <c r="F881" s="209"/>
    </row>
    <row r="882" customFormat="false" ht="42" hidden="true" customHeight="false" outlineLevel="0" collapsed="false">
      <c r="A882" s="208" t="s">
        <v>1967</v>
      </c>
      <c r="B882" s="209" t="n">
        <v>3406000000</v>
      </c>
      <c r="C882" s="210" t="s">
        <v>569</v>
      </c>
      <c r="D882" s="210" t="s">
        <v>732</v>
      </c>
      <c r="E882" s="210" t="s">
        <v>732</v>
      </c>
      <c r="F882" s="209"/>
    </row>
    <row r="883" customFormat="false" ht="28.2" hidden="true" customHeight="false" outlineLevel="0" collapsed="false">
      <c r="A883" s="208" t="s">
        <v>1968</v>
      </c>
      <c r="B883" s="209" t="n">
        <v>3406000000</v>
      </c>
      <c r="C883" s="210" t="s">
        <v>1969</v>
      </c>
      <c r="D883" s="210" t="s">
        <v>679</v>
      </c>
      <c r="E883" s="210" t="s">
        <v>563</v>
      </c>
      <c r="F883" s="209"/>
    </row>
    <row r="884" customFormat="false" ht="42" hidden="true" customHeight="false" outlineLevel="0" collapsed="false">
      <c r="A884" s="208" t="s">
        <v>1970</v>
      </c>
      <c r="B884" s="209" t="n">
        <v>3406000000</v>
      </c>
      <c r="C884" s="210" t="s">
        <v>687</v>
      </c>
      <c r="D884" s="210" t="s">
        <v>569</v>
      </c>
      <c r="E884" s="210" t="s">
        <v>725</v>
      </c>
      <c r="F884" s="209"/>
    </row>
    <row r="885" customFormat="false" ht="42" hidden="true" customHeight="false" outlineLevel="0" collapsed="false">
      <c r="A885" s="208" t="s">
        <v>1971</v>
      </c>
      <c r="B885" s="209" t="n">
        <v>3406000000</v>
      </c>
      <c r="C885" s="210" t="s">
        <v>747</v>
      </c>
      <c r="D885" s="210" t="s">
        <v>758</v>
      </c>
      <c r="E885" s="210" t="s">
        <v>1177</v>
      </c>
      <c r="F885" s="209"/>
    </row>
    <row r="886" customFormat="false" ht="42" hidden="true" customHeight="false" outlineLevel="0" collapsed="false">
      <c r="A886" s="208" t="s">
        <v>1972</v>
      </c>
      <c r="B886" s="209" t="n">
        <v>3406000000</v>
      </c>
      <c r="C886" s="210" t="s">
        <v>1421</v>
      </c>
      <c r="D886" s="210" t="s">
        <v>604</v>
      </c>
      <c r="E886" s="210" t="s">
        <v>1973</v>
      </c>
      <c r="F886" s="209"/>
    </row>
    <row r="887" customFormat="false" ht="42" hidden="true" customHeight="false" outlineLevel="0" collapsed="false">
      <c r="A887" s="208" t="s">
        <v>1974</v>
      </c>
      <c r="B887" s="209" t="n">
        <v>3406000000</v>
      </c>
      <c r="C887" s="210" t="s">
        <v>569</v>
      </c>
      <c r="D887" s="210" t="s">
        <v>839</v>
      </c>
      <c r="E887" s="210" t="s">
        <v>839</v>
      </c>
      <c r="F887" s="209"/>
    </row>
    <row r="888" customFormat="false" ht="42" hidden="true" customHeight="false" outlineLevel="0" collapsed="false">
      <c r="A888" s="208" t="s">
        <v>1975</v>
      </c>
      <c r="B888" s="209" t="n">
        <v>3406000000</v>
      </c>
      <c r="C888" s="210" t="s">
        <v>671</v>
      </c>
      <c r="D888" s="210" t="s">
        <v>622</v>
      </c>
      <c r="E888" s="210" t="s">
        <v>640</v>
      </c>
      <c r="F888" s="209"/>
    </row>
    <row r="889" customFormat="false" ht="42" hidden="true" customHeight="false" outlineLevel="0" collapsed="false">
      <c r="A889" s="208" t="s">
        <v>1976</v>
      </c>
      <c r="B889" s="209" t="n">
        <v>3406000000</v>
      </c>
      <c r="C889" s="210" t="s">
        <v>569</v>
      </c>
      <c r="D889" s="210" t="s">
        <v>569</v>
      </c>
      <c r="E889" s="210" t="s">
        <v>569</v>
      </c>
      <c r="F889" s="209"/>
    </row>
    <row r="890" customFormat="false" ht="42" hidden="true" customHeight="false" outlineLevel="0" collapsed="false">
      <c r="A890" s="208" t="s">
        <v>1977</v>
      </c>
      <c r="B890" s="209" t="n">
        <v>3406000000</v>
      </c>
      <c r="C890" s="210" t="s">
        <v>707</v>
      </c>
      <c r="D890" s="210" t="s">
        <v>707</v>
      </c>
      <c r="E890" s="210" t="s">
        <v>569</v>
      </c>
      <c r="F890" s="209"/>
    </row>
    <row r="891" customFormat="false" ht="28.2" hidden="true" customHeight="false" outlineLevel="0" collapsed="false">
      <c r="A891" s="208" t="s">
        <v>1978</v>
      </c>
      <c r="B891" s="209" t="n">
        <v>3406000000</v>
      </c>
      <c r="C891" s="210" t="s">
        <v>654</v>
      </c>
      <c r="D891" s="210" t="s">
        <v>593</v>
      </c>
      <c r="E891" s="210" t="s">
        <v>600</v>
      </c>
      <c r="F891" s="209"/>
    </row>
    <row r="892" customFormat="false" ht="42" hidden="true" customHeight="false" outlineLevel="0" collapsed="false">
      <c r="A892" s="208" t="s">
        <v>1979</v>
      </c>
      <c r="B892" s="209" t="n">
        <v>3406000000</v>
      </c>
      <c r="C892" s="210" t="s">
        <v>593</v>
      </c>
      <c r="D892" s="210" t="s">
        <v>732</v>
      </c>
      <c r="E892" s="210" t="s">
        <v>600</v>
      </c>
      <c r="F892" s="209"/>
    </row>
    <row r="893" customFormat="false" ht="42" hidden="true" customHeight="false" outlineLevel="0" collapsed="false">
      <c r="A893" s="208" t="s">
        <v>1324</v>
      </c>
      <c r="B893" s="209" t="n">
        <v>3406000000</v>
      </c>
      <c r="C893" s="210" t="s">
        <v>575</v>
      </c>
      <c r="D893" s="210" t="s">
        <v>615</v>
      </c>
      <c r="E893" s="210" t="s">
        <v>707</v>
      </c>
      <c r="F893" s="209"/>
    </row>
    <row r="894" customFormat="false" ht="42" hidden="true" customHeight="false" outlineLevel="0" collapsed="false">
      <c r="A894" s="208" t="s">
        <v>1980</v>
      </c>
      <c r="B894" s="209" t="n">
        <v>3406000000</v>
      </c>
      <c r="C894" s="210" t="s">
        <v>581</v>
      </c>
      <c r="D894" s="210" t="s">
        <v>569</v>
      </c>
      <c r="E894" s="210" t="s">
        <v>582</v>
      </c>
      <c r="F894" s="209"/>
    </row>
    <row r="895" customFormat="false" ht="28.2" hidden="true" customHeight="false" outlineLevel="0" collapsed="false">
      <c r="A895" s="208" t="s">
        <v>1981</v>
      </c>
      <c r="B895" s="209" t="n">
        <v>3406000000</v>
      </c>
      <c r="C895" s="210" t="s">
        <v>593</v>
      </c>
      <c r="D895" s="210" t="s">
        <v>707</v>
      </c>
      <c r="E895" s="210" t="s">
        <v>582</v>
      </c>
      <c r="F895" s="209"/>
    </row>
    <row r="896" customFormat="false" ht="42" hidden="true" customHeight="false" outlineLevel="0" collapsed="false">
      <c r="A896" s="208" t="s">
        <v>1982</v>
      </c>
      <c r="B896" s="209" t="n">
        <v>3406000000</v>
      </c>
      <c r="C896" s="210" t="s">
        <v>640</v>
      </c>
      <c r="D896" s="210" t="s">
        <v>724</v>
      </c>
      <c r="E896" s="210" t="s">
        <v>754</v>
      </c>
      <c r="F896" s="209"/>
    </row>
    <row r="897" customFormat="false" ht="42" hidden="true" customHeight="false" outlineLevel="0" collapsed="false">
      <c r="A897" s="208" t="s">
        <v>1983</v>
      </c>
      <c r="B897" s="209" t="n">
        <v>3406000000</v>
      </c>
      <c r="C897" s="210" t="s">
        <v>565</v>
      </c>
      <c r="D897" s="210" t="s">
        <v>569</v>
      </c>
      <c r="E897" s="210" t="s">
        <v>1045</v>
      </c>
      <c r="F897" s="209"/>
    </row>
    <row r="898" customFormat="false" ht="42" hidden="true" customHeight="false" outlineLevel="0" collapsed="false">
      <c r="A898" s="208" t="s">
        <v>1984</v>
      </c>
      <c r="B898" s="209" t="n">
        <v>3406000000</v>
      </c>
      <c r="C898" s="210" t="s">
        <v>890</v>
      </c>
      <c r="D898" s="210" t="s">
        <v>881</v>
      </c>
      <c r="E898" s="210" t="s">
        <v>782</v>
      </c>
      <c r="F898" s="209"/>
    </row>
    <row r="899" customFormat="false" ht="28.2" hidden="true" customHeight="false" outlineLevel="0" collapsed="false">
      <c r="A899" s="208" t="s">
        <v>1985</v>
      </c>
      <c r="B899" s="209" t="n">
        <v>3406000000</v>
      </c>
      <c r="C899" s="210" t="s">
        <v>890</v>
      </c>
      <c r="D899" s="210" t="s">
        <v>1986</v>
      </c>
      <c r="E899" s="210" t="s">
        <v>682</v>
      </c>
      <c r="F899" s="209"/>
    </row>
    <row r="900" customFormat="false" ht="42" hidden="true" customHeight="false" outlineLevel="0" collapsed="false">
      <c r="A900" s="208" t="s">
        <v>1987</v>
      </c>
      <c r="B900" s="209" t="n">
        <v>3406000000</v>
      </c>
      <c r="C900" s="210" t="s">
        <v>754</v>
      </c>
      <c r="D900" s="210" t="s">
        <v>634</v>
      </c>
      <c r="E900" s="210" t="s">
        <v>581</v>
      </c>
      <c r="F900" s="209"/>
    </row>
    <row r="901" customFormat="false" ht="55.8" hidden="true" customHeight="false" outlineLevel="0" collapsed="false">
      <c r="A901" s="208" t="s">
        <v>1988</v>
      </c>
      <c r="B901" s="209" t="n">
        <v>3406000000</v>
      </c>
      <c r="C901" s="210" t="s">
        <v>1129</v>
      </c>
      <c r="D901" s="210" t="s">
        <v>956</v>
      </c>
      <c r="E901" s="210" t="s">
        <v>723</v>
      </c>
      <c r="F901" s="209"/>
    </row>
    <row r="902" customFormat="false" ht="55.8" hidden="true" customHeight="false" outlineLevel="0" collapsed="false">
      <c r="A902" s="208" t="s">
        <v>1989</v>
      </c>
      <c r="B902" s="209" t="n">
        <v>3406000000</v>
      </c>
      <c r="C902" s="210" t="s">
        <v>569</v>
      </c>
      <c r="D902" s="210" t="s">
        <v>565</v>
      </c>
      <c r="E902" s="210" t="s">
        <v>565</v>
      </c>
      <c r="F902" s="209"/>
    </row>
    <row r="903" customFormat="false" ht="28.2" hidden="true" customHeight="false" outlineLevel="0" collapsed="false">
      <c r="A903" s="208" t="s">
        <v>1990</v>
      </c>
      <c r="B903" s="209" t="n">
        <v>3406000000</v>
      </c>
      <c r="C903" s="210" t="s">
        <v>569</v>
      </c>
      <c r="D903" s="210" t="s">
        <v>599</v>
      </c>
      <c r="E903" s="210" t="s">
        <v>599</v>
      </c>
      <c r="F903" s="209"/>
    </row>
    <row r="904" customFormat="false" ht="42" hidden="true" customHeight="false" outlineLevel="0" collapsed="false">
      <c r="A904" s="208" t="s">
        <v>1991</v>
      </c>
      <c r="B904" s="209" t="n">
        <v>3406000000</v>
      </c>
      <c r="C904" s="210" t="s">
        <v>569</v>
      </c>
      <c r="D904" s="210" t="s">
        <v>682</v>
      </c>
      <c r="E904" s="210" t="s">
        <v>682</v>
      </c>
      <c r="F904" s="209"/>
    </row>
    <row r="905" customFormat="false" ht="28.2" hidden="true" customHeight="false" outlineLevel="0" collapsed="false">
      <c r="A905" s="208" t="s">
        <v>1992</v>
      </c>
      <c r="B905" s="209" t="n">
        <v>3406000000</v>
      </c>
      <c r="C905" s="210" t="s">
        <v>723</v>
      </c>
      <c r="D905" s="210" t="s">
        <v>566</v>
      </c>
      <c r="E905" s="210" t="s">
        <v>709</v>
      </c>
      <c r="F905" s="209"/>
    </row>
    <row r="906" customFormat="false" ht="42" hidden="true" customHeight="false" outlineLevel="0" collapsed="false">
      <c r="A906" s="208" t="s">
        <v>653</v>
      </c>
      <c r="B906" s="209" t="n">
        <v>3406000000</v>
      </c>
      <c r="C906" s="210" t="s">
        <v>1214</v>
      </c>
      <c r="D906" s="210" t="s">
        <v>1177</v>
      </c>
      <c r="E906" s="210" t="s">
        <v>824</v>
      </c>
      <c r="F906" s="209"/>
    </row>
    <row r="907" customFormat="false" ht="42" hidden="true" customHeight="false" outlineLevel="0" collapsed="false">
      <c r="A907" s="208" t="s">
        <v>1993</v>
      </c>
      <c r="B907" s="209" t="n">
        <v>3406000000</v>
      </c>
      <c r="C907" s="210" t="s">
        <v>654</v>
      </c>
      <c r="D907" s="210" t="s">
        <v>671</v>
      </c>
      <c r="E907" s="210" t="s">
        <v>634</v>
      </c>
      <c r="F907" s="209"/>
    </row>
    <row r="908" customFormat="false" ht="28.2" hidden="true" customHeight="false" outlineLevel="0" collapsed="false">
      <c r="A908" s="208" t="s">
        <v>1994</v>
      </c>
      <c r="B908" s="209" t="n">
        <v>3406000000</v>
      </c>
      <c r="C908" s="210" t="s">
        <v>634</v>
      </c>
      <c r="D908" s="210" t="s">
        <v>569</v>
      </c>
      <c r="E908" s="210" t="s">
        <v>636</v>
      </c>
      <c r="F908" s="209"/>
    </row>
    <row r="909" customFormat="false" ht="42" hidden="true" customHeight="false" outlineLevel="0" collapsed="false">
      <c r="A909" s="208" t="s">
        <v>1995</v>
      </c>
      <c r="B909" s="209" t="n">
        <v>3406000000</v>
      </c>
      <c r="C909" s="210" t="s">
        <v>1075</v>
      </c>
      <c r="D909" s="210" t="s">
        <v>749</v>
      </c>
      <c r="E909" s="210" t="s">
        <v>750</v>
      </c>
      <c r="F909" s="209"/>
    </row>
    <row r="910" customFormat="false" ht="28.2" hidden="true" customHeight="false" outlineLevel="0" collapsed="false">
      <c r="A910" s="208" t="s">
        <v>1996</v>
      </c>
      <c r="B910" s="209" t="n">
        <v>3406000000</v>
      </c>
      <c r="C910" s="210" t="s">
        <v>593</v>
      </c>
      <c r="D910" s="210" t="s">
        <v>593</v>
      </c>
      <c r="E910" s="210" t="s">
        <v>569</v>
      </c>
      <c r="F910" s="209"/>
    </row>
    <row r="911" customFormat="false" ht="42" hidden="true" customHeight="false" outlineLevel="0" collapsed="false">
      <c r="A911" s="208" t="s">
        <v>1997</v>
      </c>
      <c r="B911" s="209" t="n">
        <v>3406000000</v>
      </c>
      <c r="C911" s="210" t="s">
        <v>634</v>
      </c>
      <c r="D911" s="210" t="s">
        <v>839</v>
      </c>
      <c r="E911" s="210" t="s">
        <v>633</v>
      </c>
      <c r="F911" s="209"/>
    </row>
    <row r="912" customFormat="false" ht="28.2" hidden="true" customHeight="false" outlineLevel="0" collapsed="false">
      <c r="A912" s="208" t="s">
        <v>1998</v>
      </c>
      <c r="B912" s="209" t="n">
        <v>3406000000</v>
      </c>
      <c r="C912" s="210" t="s">
        <v>622</v>
      </c>
      <c r="D912" s="210" t="s">
        <v>732</v>
      </c>
      <c r="E912" s="210" t="s">
        <v>811</v>
      </c>
      <c r="F912" s="209"/>
    </row>
    <row r="913" customFormat="false" ht="28.2" hidden="true" customHeight="false" outlineLevel="0" collapsed="false">
      <c r="A913" s="208" t="s">
        <v>1999</v>
      </c>
      <c r="B913" s="209" t="n">
        <v>3406000000</v>
      </c>
      <c r="C913" s="210" t="s">
        <v>671</v>
      </c>
      <c r="D913" s="210" t="s">
        <v>581</v>
      </c>
      <c r="E913" s="210" t="s">
        <v>794</v>
      </c>
      <c r="F913" s="211" t="n">
        <v>41113</v>
      </c>
    </row>
    <row r="914" customFormat="false" ht="42" hidden="true" customHeight="false" outlineLevel="0" collapsed="false">
      <c r="A914" s="208" t="s">
        <v>2000</v>
      </c>
      <c r="B914" s="209" t="n">
        <v>3406000000</v>
      </c>
      <c r="C914" s="210" t="s">
        <v>569</v>
      </c>
      <c r="D914" s="210" t="s">
        <v>754</v>
      </c>
      <c r="E914" s="210" t="s">
        <v>754</v>
      </c>
      <c r="F914" s="209"/>
    </row>
    <row r="915" customFormat="false" ht="42" hidden="true" customHeight="false" outlineLevel="0" collapsed="false">
      <c r="A915" s="208" t="s">
        <v>2001</v>
      </c>
      <c r="B915" s="209" t="n">
        <v>3406000000</v>
      </c>
      <c r="C915" s="210" t="s">
        <v>654</v>
      </c>
      <c r="D915" s="210" t="s">
        <v>733</v>
      </c>
      <c r="E915" s="210" t="s">
        <v>754</v>
      </c>
      <c r="F915" s="209"/>
    </row>
    <row r="916" customFormat="false" ht="42" hidden="true" customHeight="false" outlineLevel="0" collapsed="false">
      <c r="A916" s="208" t="s">
        <v>2002</v>
      </c>
      <c r="B916" s="209" t="n">
        <v>3406000000</v>
      </c>
      <c r="C916" s="210" t="s">
        <v>569</v>
      </c>
      <c r="D916" s="210" t="s">
        <v>707</v>
      </c>
      <c r="E916" s="210" t="s">
        <v>707</v>
      </c>
      <c r="F916" s="209"/>
    </row>
    <row r="917" customFormat="false" ht="42" hidden="true" customHeight="false" outlineLevel="0" collapsed="false">
      <c r="A917" s="208" t="s">
        <v>2003</v>
      </c>
      <c r="B917" s="209" t="n">
        <v>3406000000</v>
      </c>
      <c r="C917" s="210" t="s">
        <v>931</v>
      </c>
      <c r="D917" s="210" t="s">
        <v>673</v>
      </c>
      <c r="E917" s="210" t="s">
        <v>634</v>
      </c>
      <c r="F917" s="209"/>
    </row>
    <row r="918" customFormat="false" ht="42" hidden="true" customHeight="false" outlineLevel="0" collapsed="false">
      <c r="A918" s="208" t="s">
        <v>2004</v>
      </c>
      <c r="B918" s="209" t="n">
        <v>3406000000</v>
      </c>
      <c r="C918" s="210" t="s">
        <v>2005</v>
      </c>
      <c r="D918" s="210" t="s">
        <v>2006</v>
      </c>
      <c r="E918" s="210" t="s">
        <v>2007</v>
      </c>
      <c r="F918" s="209"/>
    </row>
    <row r="919" customFormat="false" ht="42" hidden="true" customHeight="false" outlineLevel="0" collapsed="false">
      <c r="A919" s="208" t="s">
        <v>2008</v>
      </c>
      <c r="B919" s="209" t="n">
        <v>3406000000</v>
      </c>
      <c r="C919" s="210" t="s">
        <v>569</v>
      </c>
      <c r="D919" s="210" t="s">
        <v>801</v>
      </c>
      <c r="E919" s="210" t="s">
        <v>801</v>
      </c>
      <c r="F919" s="209"/>
    </row>
    <row r="920" customFormat="false" ht="42" hidden="true" customHeight="false" outlineLevel="0" collapsed="false">
      <c r="A920" s="208" t="s">
        <v>2009</v>
      </c>
      <c r="B920" s="209" t="n">
        <v>3406000000</v>
      </c>
      <c r="C920" s="210" t="s">
        <v>990</v>
      </c>
      <c r="D920" s="210" t="s">
        <v>764</v>
      </c>
      <c r="E920" s="210" t="s">
        <v>1986</v>
      </c>
      <c r="F920" s="209"/>
    </row>
    <row r="921" customFormat="false" ht="42" hidden="true" customHeight="false" outlineLevel="0" collapsed="false">
      <c r="A921" s="208" t="s">
        <v>2010</v>
      </c>
      <c r="B921" s="209" t="n">
        <v>3406000000</v>
      </c>
      <c r="C921" s="210" t="s">
        <v>671</v>
      </c>
      <c r="D921" s="210" t="s">
        <v>754</v>
      </c>
      <c r="E921" s="210" t="s">
        <v>594</v>
      </c>
      <c r="F921" s="209"/>
    </row>
    <row r="922" customFormat="false" ht="42" hidden="true" customHeight="false" outlineLevel="0" collapsed="false">
      <c r="A922" s="208" t="s">
        <v>2011</v>
      </c>
      <c r="B922" s="209" t="n">
        <v>3406000000</v>
      </c>
      <c r="C922" s="210" t="s">
        <v>569</v>
      </c>
      <c r="D922" s="210" t="s">
        <v>707</v>
      </c>
      <c r="E922" s="210" t="s">
        <v>707</v>
      </c>
      <c r="F922" s="209"/>
    </row>
    <row r="923" customFormat="false" ht="42" hidden="true" customHeight="false" outlineLevel="0" collapsed="false">
      <c r="A923" s="208" t="s">
        <v>745</v>
      </c>
      <c r="B923" s="209" t="n">
        <v>3406000000</v>
      </c>
      <c r="C923" s="210" t="s">
        <v>754</v>
      </c>
      <c r="D923" s="210" t="s">
        <v>671</v>
      </c>
      <c r="E923" s="210" t="s">
        <v>754</v>
      </c>
      <c r="F923" s="209"/>
    </row>
    <row r="924" customFormat="false" ht="42" hidden="true" customHeight="false" outlineLevel="0" collapsed="false">
      <c r="A924" s="208" t="s">
        <v>2012</v>
      </c>
      <c r="B924" s="209" t="n">
        <v>3406000000</v>
      </c>
      <c r="C924" s="210" t="s">
        <v>782</v>
      </c>
      <c r="D924" s="210" t="s">
        <v>1284</v>
      </c>
      <c r="E924" s="210" t="s">
        <v>663</v>
      </c>
      <c r="F924" s="209"/>
    </row>
    <row r="925" customFormat="false" ht="42" hidden="true" customHeight="false" outlineLevel="0" collapsed="false">
      <c r="A925" s="208" t="s">
        <v>2013</v>
      </c>
      <c r="B925" s="209" t="n">
        <v>3406000000</v>
      </c>
      <c r="C925" s="210" t="s">
        <v>752</v>
      </c>
      <c r="D925" s="210" t="s">
        <v>948</v>
      </c>
      <c r="E925" s="210" t="s">
        <v>724</v>
      </c>
      <c r="F925" s="209"/>
    </row>
    <row r="926" customFormat="false" ht="42" hidden="true" customHeight="false" outlineLevel="0" collapsed="false">
      <c r="A926" s="208" t="s">
        <v>2014</v>
      </c>
      <c r="B926" s="209" t="n">
        <v>3406000000</v>
      </c>
      <c r="C926" s="210" t="s">
        <v>1448</v>
      </c>
      <c r="D926" s="210" t="s">
        <v>983</v>
      </c>
      <c r="E926" s="210" t="s">
        <v>2015</v>
      </c>
      <c r="F926" s="209"/>
    </row>
    <row r="927" customFormat="false" ht="42" hidden="true" customHeight="false" outlineLevel="0" collapsed="false">
      <c r="A927" s="208" t="s">
        <v>2016</v>
      </c>
      <c r="B927" s="209" t="n">
        <v>3406000000</v>
      </c>
      <c r="C927" s="210" t="s">
        <v>569</v>
      </c>
      <c r="D927" s="210" t="s">
        <v>654</v>
      </c>
      <c r="E927" s="210" t="s">
        <v>654</v>
      </c>
      <c r="F927" s="209"/>
    </row>
    <row r="928" customFormat="false" ht="42" hidden="true" customHeight="false" outlineLevel="0" collapsed="false">
      <c r="A928" s="208" t="s">
        <v>2017</v>
      </c>
      <c r="B928" s="209" t="n">
        <v>3406000000</v>
      </c>
      <c r="C928" s="210" t="s">
        <v>569</v>
      </c>
      <c r="D928" s="210" t="s">
        <v>839</v>
      </c>
      <c r="E928" s="210" t="s">
        <v>839</v>
      </c>
      <c r="F928" s="209"/>
    </row>
    <row r="929" customFormat="false" ht="42" hidden="true" customHeight="false" outlineLevel="0" collapsed="false">
      <c r="A929" s="208" t="s">
        <v>2018</v>
      </c>
      <c r="B929" s="209" t="n">
        <v>3406000000</v>
      </c>
      <c r="C929" s="210" t="s">
        <v>569</v>
      </c>
      <c r="D929" s="210" t="s">
        <v>597</v>
      </c>
      <c r="E929" s="210" t="s">
        <v>597</v>
      </c>
      <c r="F929" s="209"/>
    </row>
    <row r="930" customFormat="false" ht="42" hidden="true" customHeight="false" outlineLevel="0" collapsed="false">
      <c r="A930" s="208" t="s">
        <v>2019</v>
      </c>
      <c r="B930" s="209" t="n">
        <v>3406000000</v>
      </c>
      <c r="C930" s="210" t="s">
        <v>569</v>
      </c>
      <c r="D930" s="210" t="s">
        <v>707</v>
      </c>
      <c r="E930" s="210" t="s">
        <v>707</v>
      </c>
      <c r="F930" s="209"/>
    </row>
    <row r="931" customFormat="false" ht="42" hidden="true" customHeight="false" outlineLevel="0" collapsed="false">
      <c r="A931" s="208" t="s">
        <v>2020</v>
      </c>
      <c r="B931" s="209" t="n">
        <v>3406000000</v>
      </c>
      <c r="C931" s="210" t="s">
        <v>1050</v>
      </c>
      <c r="D931" s="210" t="s">
        <v>569</v>
      </c>
      <c r="E931" s="210" t="s">
        <v>2021</v>
      </c>
      <c r="F931" s="211" t="n">
        <v>40979</v>
      </c>
    </row>
    <row r="932" customFormat="false" ht="42" hidden="true" customHeight="false" outlineLevel="0" collapsed="false">
      <c r="A932" s="208" t="s">
        <v>2022</v>
      </c>
      <c r="B932" s="209" t="n">
        <v>3406000000</v>
      </c>
      <c r="C932" s="210" t="s">
        <v>569</v>
      </c>
      <c r="D932" s="210" t="s">
        <v>634</v>
      </c>
      <c r="E932" s="210" t="s">
        <v>634</v>
      </c>
      <c r="F932" s="209"/>
    </row>
    <row r="933" customFormat="false" ht="42" hidden="true" customHeight="false" outlineLevel="0" collapsed="false">
      <c r="A933" s="208" t="s">
        <v>2023</v>
      </c>
      <c r="B933" s="209" t="n">
        <v>3406000000</v>
      </c>
      <c r="C933" s="210" t="s">
        <v>569</v>
      </c>
      <c r="D933" s="210" t="s">
        <v>593</v>
      </c>
      <c r="E933" s="210" t="s">
        <v>593</v>
      </c>
      <c r="F933" s="209"/>
    </row>
    <row r="934" customFormat="false" ht="55.8" hidden="true" customHeight="false" outlineLevel="0" collapsed="false">
      <c r="A934" s="208" t="s">
        <v>2024</v>
      </c>
      <c r="B934" s="209" t="n">
        <v>3406000000</v>
      </c>
      <c r="C934" s="210" t="s">
        <v>634</v>
      </c>
      <c r="D934" s="210" t="s">
        <v>569</v>
      </c>
      <c r="E934" s="210" t="s">
        <v>636</v>
      </c>
      <c r="F934" s="209"/>
    </row>
    <row r="935" customFormat="false" ht="69.6" hidden="true" customHeight="false" outlineLevel="0" collapsed="false">
      <c r="A935" s="208" t="s">
        <v>2025</v>
      </c>
      <c r="B935" s="209" t="n">
        <v>3406000000</v>
      </c>
      <c r="C935" s="210" t="s">
        <v>1315</v>
      </c>
      <c r="D935" s="210" t="s">
        <v>1438</v>
      </c>
      <c r="E935" s="210" t="s">
        <v>561</v>
      </c>
      <c r="F935" s="209"/>
    </row>
    <row r="936" customFormat="false" ht="69.6" hidden="true" customHeight="false" outlineLevel="0" collapsed="false">
      <c r="A936" s="208" t="s">
        <v>2026</v>
      </c>
      <c r="B936" s="209" t="n">
        <v>3406000000</v>
      </c>
      <c r="C936" s="210" t="s">
        <v>1721</v>
      </c>
      <c r="D936" s="210" t="s">
        <v>2027</v>
      </c>
      <c r="E936" s="210" t="s">
        <v>758</v>
      </c>
      <c r="F936" s="209"/>
    </row>
    <row r="937" customFormat="false" ht="42" hidden="true" customHeight="false" outlineLevel="0" collapsed="false">
      <c r="A937" s="208" t="s">
        <v>2028</v>
      </c>
      <c r="B937" s="209" t="n">
        <v>3406000000</v>
      </c>
      <c r="C937" s="210" t="s">
        <v>599</v>
      </c>
      <c r="D937" s="210" t="s">
        <v>931</v>
      </c>
      <c r="E937" s="210" t="s">
        <v>593</v>
      </c>
      <c r="F937" s="209"/>
    </row>
    <row r="938" customFormat="false" ht="28.2" hidden="true" customHeight="false" outlineLevel="0" collapsed="false">
      <c r="A938" s="208" t="s">
        <v>2029</v>
      </c>
      <c r="B938" s="209" t="n">
        <v>3406000000</v>
      </c>
      <c r="C938" s="210" t="s">
        <v>937</v>
      </c>
      <c r="D938" s="210" t="s">
        <v>691</v>
      </c>
      <c r="E938" s="210" t="s">
        <v>714</v>
      </c>
      <c r="F938" s="209"/>
    </row>
    <row r="939" customFormat="false" ht="42" hidden="true" customHeight="false" outlineLevel="0" collapsed="false">
      <c r="A939" s="208" t="s">
        <v>2030</v>
      </c>
      <c r="B939" s="209" t="n">
        <v>3406000000</v>
      </c>
      <c r="C939" s="210" t="s">
        <v>2031</v>
      </c>
      <c r="D939" s="210" t="s">
        <v>736</v>
      </c>
      <c r="E939" s="210" t="s">
        <v>687</v>
      </c>
      <c r="F939" s="209"/>
    </row>
    <row r="940" customFormat="false" ht="28.2" hidden="true" customHeight="false" outlineLevel="0" collapsed="false">
      <c r="A940" s="208" t="s">
        <v>2032</v>
      </c>
      <c r="B940" s="209" t="n">
        <v>3406000000</v>
      </c>
      <c r="C940" s="210" t="s">
        <v>600</v>
      </c>
      <c r="D940" s="210" t="s">
        <v>569</v>
      </c>
      <c r="E940" s="210" t="s">
        <v>744</v>
      </c>
      <c r="F940" s="211" t="n">
        <v>40723</v>
      </c>
    </row>
    <row r="941" customFormat="false" ht="28.2" hidden="true" customHeight="false" outlineLevel="0" collapsed="false">
      <c r="A941" s="208" t="s">
        <v>2033</v>
      </c>
      <c r="B941" s="209" t="n">
        <v>3406000000</v>
      </c>
      <c r="C941" s="210" t="s">
        <v>654</v>
      </c>
      <c r="D941" s="210" t="s">
        <v>569</v>
      </c>
      <c r="E941" s="210" t="s">
        <v>655</v>
      </c>
      <c r="F941" s="211" t="n">
        <v>40940</v>
      </c>
    </row>
    <row r="942" customFormat="false" ht="55.8" hidden="true" customHeight="false" outlineLevel="0" collapsed="false">
      <c r="A942" s="208" t="s">
        <v>2034</v>
      </c>
      <c r="B942" s="209" t="n">
        <v>3406000000</v>
      </c>
      <c r="C942" s="210" t="s">
        <v>569</v>
      </c>
      <c r="D942" s="210" t="s">
        <v>600</v>
      </c>
      <c r="E942" s="210" t="s">
        <v>600</v>
      </c>
      <c r="F942" s="209"/>
    </row>
    <row r="943" customFormat="false" ht="55.8" hidden="true" customHeight="false" outlineLevel="0" collapsed="false">
      <c r="A943" s="208" t="s">
        <v>2035</v>
      </c>
      <c r="B943" s="209" t="n">
        <v>3406000000</v>
      </c>
      <c r="C943" s="210" t="s">
        <v>673</v>
      </c>
      <c r="D943" s="210" t="s">
        <v>673</v>
      </c>
      <c r="E943" s="210" t="s">
        <v>569</v>
      </c>
      <c r="F943" s="209"/>
    </row>
    <row r="944" customFormat="false" ht="69.6" hidden="true" customHeight="false" outlineLevel="0" collapsed="false">
      <c r="A944" s="208" t="s">
        <v>2036</v>
      </c>
      <c r="B944" s="209" t="n">
        <v>3406000000</v>
      </c>
      <c r="C944" s="210" t="s">
        <v>585</v>
      </c>
      <c r="D944" s="210" t="s">
        <v>1297</v>
      </c>
      <c r="E944" s="210" t="s">
        <v>582</v>
      </c>
      <c r="F944" s="209"/>
    </row>
    <row r="945" customFormat="false" ht="42" hidden="true" customHeight="false" outlineLevel="0" collapsed="false">
      <c r="A945" s="208" t="s">
        <v>2037</v>
      </c>
      <c r="B945" s="209" t="n">
        <v>3406000000</v>
      </c>
      <c r="C945" s="210" t="s">
        <v>1198</v>
      </c>
      <c r="D945" s="210" t="s">
        <v>1619</v>
      </c>
      <c r="E945" s="210" t="s">
        <v>1407</v>
      </c>
      <c r="F945" s="209"/>
    </row>
    <row r="946" customFormat="false" ht="42" hidden="true" customHeight="false" outlineLevel="0" collapsed="false">
      <c r="A946" s="208" t="s">
        <v>2038</v>
      </c>
      <c r="B946" s="209" t="n">
        <v>3406000000</v>
      </c>
      <c r="C946" s="210" t="s">
        <v>569</v>
      </c>
      <c r="D946" s="210" t="s">
        <v>569</v>
      </c>
      <c r="E946" s="210" t="s">
        <v>569</v>
      </c>
      <c r="F946" s="209"/>
    </row>
    <row r="947" customFormat="false" ht="42" hidden="true" customHeight="false" outlineLevel="0" collapsed="false">
      <c r="A947" s="208" t="s">
        <v>2039</v>
      </c>
      <c r="B947" s="209" t="n">
        <v>3406000000</v>
      </c>
      <c r="C947" s="210" t="s">
        <v>569</v>
      </c>
      <c r="D947" s="210" t="s">
        <v>569</v>
      </c>
      <c r="E947" s="210" t="s">
        <v>569</v>
      </c>
      <c r="F947" s="209"/>
    </row>
    <row r="948" customFormat="false" ht="42" hidden="true" customHeight="false" outlineLevel="0" collapsed="false">
      <c r="A948" s="208" t="s">
        <v>2040</v>
      </c>
      <c r="B948" s="209" t="n">
        <v>3406000000</v>
      </c>
      <c r="C948" s="210" t="s">
        <v>2041</v>
      </c>
      <c r="D948" s="210" t="s">
        <v>2042</v>
      </c>
      <c r="E948" s="210" t="s">
        <v>961</v>
      </c>
      <c r="F948" s="209"/>
    </row>
    <row r="949" customFormat="false" ht="42" hidden="true" customHeight="false" outlineLevel="0" collapsed="false">
      <c r="A949" s="208" t="s">
        <v>2043</v>
      </c>
      <c r="B949" s="209" t="n">
        <v>3406000000</v>
      </c>
      <c r="C949" s="210" t="s">
        <v>640</v>
      </c>
      <c r="D949" s="210" t="s">
        <v>2044</v>
      </c>
      <c r="E949" s="210" t="s">
        <v>2045</v>
      </c>
      <c r="F949" s="209"/>
    </row>
    <row r="950" customFormat="false" ht="28.2" hidden="true" customHeight="false" outlineLevel="0" collapsed="false">
      <c r="A950" s="208" t="s">
        <v>2046</v>
      </c>
      <c r="B950" s="209" t="n">
        <v>3406000000</v>
      </c>
      <c r="C950" s="210" t="s">
        <v>569</v>
      </c>
      <c r="D950" s="210" t="s">
        <v>671</v>
      </c>
      <c r="E950" s="210" t="s">
        <v>671</v>
      </c>
      <c r="F950" s="209"/>
    </row>
    <row r="951" customFormat="false" ht="28.2" hidden="true" customHeight="false" outlineLevel="0" collapsed="false">
      <c r="A951" s="208" t="s">
        <v>2047</v>
      </c>
      <c r="B951" s="209" t="n">
        <v>3406000000</v>
      </c>
      <c r="C951" s="210" t="s">
        <v>754</v>
      </c>
      <c r="D951" s="210" t="s">
        <v>593</v>
      </c>
      <c r="E951" s="210" t="s">
        <v>671</v>
      </c>
      <c r="F951" s="209"/>
    </row>
    <row r="952" customFormat="false" ht="42" hidden="true" customHeight="false" outlineLevel="0" collapsed="false">
      <c r="A952" s="208" t="s">
        <v>1109</v>
      </c>
      <c r="B952" s="209" t="n">
        <v>3406000000</v>
      </c>
      <c r="C952" s="210" t="s">
        <v>620</v>
      </c>
      <c r="D952" s="210" t="s">
        <v>676</v>
      </c>
      <c r="E952" s="210" t="s">
        <v>2048</v>
      </c>
      <c r="F952" s="209"/>
    </row>
    <row r="953" customFormat="false" ht="42" hidden="true" customHeight="false" outlineLevel="0" collapsed="false">
      <c r="A953" s="208" t="s">
        <v>1106</v>
      </c>
      <c r="B953" s="209" t="n">
        <v>3406000000</v>
      </c>
      <c r="C953" s="210" t="s">
        <v>1103</v>
      </c>
      <c r="D953" s="210" t="s">
        <v>834</v>
      </c>
      <c r="E953" s="210" t="s">
        <v>663</v>
      </c>
      <c r="F953" s="209"/>
    </row>
    <row r="954" customFormat="false" ht="28.2" hidden="true" customHeight="false" outlineLevel="0" collapsed="false">
      <c r="A954" s="208" t="s">
        <v>859</v>
      </c>
      <c r="B954" s="209" t="n">
        <v>3406000000</v>
      </c>
      <c r="C954" s="210" t="s">
        <v>597</v>
      </c>
      <c r="D954" s="210" t="s">
        <v>569</v>
      </c>
      <c r="E954" s="210" t="s">
        <v>1883</v>
      </c>
      <c r="F954" s="209"/>
    </row>
    <row r="955" customFormat="false" ht="42" hidden="true" customHeight="false" outlineLevel="0" collapsed="false">
      <c r="A955" s="208" t="s">
        <v>2049</v>
      </c>
      <c r="B955" s="209" t="n">
        <v>3406000000</v>
      </c>
      <c r="C955" s="210" t="s">
        <v>754</v>
      </c>
      <c r="D955" s="210" t="s">
        <v>754</v>
      </c>
      <c r="E955" s="210" t="s">
        <v>569</v>
      </c>
      <c r="F955" s="209"/>
    </row>
    <row r="956" customFormat="false" ht="28.2" hidden="true" customHeight="false" outlineLevel="0" collapsed="false">
      <c r="A956" s="208" t="s">
        <v>2050</v>
      </c>
      <c r="B956" s="209" t="n">
        <v>3406000000</v>
      </c>
      <c r="C956" s="210" t="s">
        <v>663</v>
      </c>
      <c r="D956" s="210" t="s">
        <v>663</v>
      </c>
      <c r="E956" s="210" t="s">
        <v>569</v>
      </c>
      <c r="F956" s="209"/>
    </row>
    <row r="957" customFormat="false" ht="28.2" hidden="true" customHeight="false" outlineLevel="0" collapsed="false">
      <c r="A957" s="208" t="s">
        <v>2051</v>
      </c>
      <c r="B957" s="209" t="n">
        <v>3406000000</v>
      </c>
      <c r="C957" s="210" t="s">
        <v>862</v>
      </c>
      <c r="D957" s="210" t="s">
        <v>948</v>
      </c>
      <c r="E957" s="210" t="s">
        <v>794</v>
      </c>
      <c r="F957" s="209"/>
    </row>
    <row r="958" customFormat="false" ht="42" hidden="true" customHeight="false" outlineLevel="0" collapsed="false">
      <c r="A958" s="208" t="s">
        <v>2052</v>
      </c>
      <c r="B958" s="209" t="n">
        <v>3406000000</v>
      </c>
      <c r="C958" s="210" t="s">
        <v>567</v>
      </c>
      <c r="D958" s="210" t="s">
        <v>569</v>
      </c>
      <c r="E958" s="210" t="s">
        <v>1004</v>
      </c>
      <c r="F958" s="211" t="n">
        <v>40771</v>
      </c>
    </row>
    <row r="959" customFormat="false" ht="42" hidden="true" customHeight="false" outlineLevel="0" collapsed="false">
      <c r="A959" s="208" t="s">
        <v>2053</v>
      </c>
      <c r="B959" s="209" t="n">
        <v>3406000000</v>
      </c>
      <c r="C959" s="210" t="s">
        <v>571</v>
      </c>
      <c r="D959" s="210" t="s">
        <v>569</v>
      </c>
      <c r="E959" s="210" t="s">
        <v>572</v>
      </c>
      <c r="F959" s="209"/>
    </row>
    <row r="960" customFormat="false" ht="42" hidden="true" customHeight="false" outlineLevel="0" collapsed="false">
      <c r="A960" s="208" t="s">
        <v>2054</v>
      </c>
      <c r="B960" s="209" t="n">
        <v>3406000000</v>
      </c>
      <c r="C960" s="210" t="s">
        <v>569</v>
      </c>
      <c r="D960" s="210" t="s">
        <v>662</v>
      </c>
      <c r="E960" s="210" t="s">
        <v>662</v>
      </c>
      <c r="F960" s="209"/>
    </row>
    <row r="961" customFormat="false" ht="42" hidden="true" customHeight="false" outlineLevel="0" collapsed="false">
      <c r="A961" s="208" t="s">
        <v>2055</v>
      </c>
      <c r="B961" s="209" t="n">
        <v>3406000000</v>
      </c>
      <c r="C961" s="210" t="s">
        <v>640</v>
      </c>
      <c r="D961" s="210" t="s">
        <v>687</v>
      </c>
      <c r="E961" s="210" t="s">
        <v>811</v>
      </c>
      <c r="F961" s="209"/>
    </row>
    <row r="962" customFormat="false" ht="28.2" hidden="true" customHeight="false" outlineLevel="0" collapsed="false">
      <c r="A962" s="208" t="s">
        <v>2056</v>
      </c>
      <c r="B962" s="209" t="n">
        <v>3406000000</v>
      </c>
      <c r="C962" s="210" t="s">
        <v>581</v>
      </c>
      <c r="D962" s="210" t="s">
        <v>569</v>
      </c>
      <c r="E962" s="210" t="s">
        <v>582</v>
      </c>
      <c r="F962" s="211" t="n">
        <v>40766</v>
      </c>
    </row>
    <row r="963" customFormat="false" ht="42" hidden="true" customHeight="false" outlineLevel="0" collapsed="false">
      <c r="A963" s="208" t="s">
        <v>2057</v>
      </c>
      <c r="B963" s="209" t="n">
        <v>3406000000</v>
      </c>
      <c r="C963" s="210" t="s">
        <v>724</v>
      </c>
      <c r="D963" s="210" t="s">
        <v>569</v>
      </c>
      <c r="E963" s="210" t="s">
        <v>1565</v>
      </c>
      <c r="F963" s="209"/>
    </row>
    <row r="964" customFormat="false" ht="42" hidden="true" customHeight="false" outlineLevel="0" collapsed="false">
      <c r="A964" s="208" t="s">
        <v>2058</v>
      </c>
      <c r="B964" s="209" t="n">
        <v>3406000000</v>
      </c>
      <c r="C964" s="210" t="s">
        <v>571</v>
      </c>
      <c r="D964" s="210" t="s">
        <v>569</v>
      </c>
      <c r="E964" s="210" t="s">
        <v>572</v>
      </c>
      <c r="F964" s="209"/>
    </row>
    <row r="965" customFormat="false" ht="42" hidden="true" customHeight="false" outlineLevel="0" collapsed="false">
      <c r="A965" s="208" t="s">
        <v>2059</v>
      </c>
      <c r="B965" s="209" t="n">
        <v>3406000000</v>
      </c>
      <c r="C965" s="210" t="s">
        <v>613</v>
      </c>
      <c r="D965" s="210" t="s">
        <v>976</v>
      </c>
      <c r="E965" s="210" t="s">
        <v>593</v>
      </c>
      <c r="F965" s="209"/>
    </row>
    <row r="966" customFormat="false" ht="28.2" hidden="true" customHeight="false" outlineLevel="0" collapsed="false">
      <c r="A966" s="208" t="s">
        <v>2060</v>
      </c>
      <c r="B966" s="209" t="n">
        <v>3406000000</v>
      </c>
      <c r="C966" s="210" t="s">
        <v>683</v>
      </c>
      <c r="D966" s="210" t="s">
        <v>913</v>
      </c>
      <c r="E966" s="210" t="s">
        <v>634</v>
      </c>
      <c r="F966" s="209"/>
    </row>
    <row r="967" customFormat="false" ht="69.6" hidden="true" customHeight="false" outlineLevel="0" collapsed="false">
      <c r="A967" s="208" t="s">
        <v>1102</v>
      </c>
      <c r="B967" s="209" t="n">
        <v>3406000000</v>
      </c>
      <c r="C967" s="210" t="s">
        <v>569</v>
      </c>
      <c r="D967" s="210" t="s">
        <v>709</v>
      </c>
      <c r="E967" s="210" t="s">
        <v>709</v>
      </c>
      <c r="F967" s="209"/>
    </row>
    <row r="968" customFormat="false" ht="55.8" hidden="true" customHeight="false" outlineLevel="0" collapsed="false">
      <c r="A968" s="208" t="s">
        <v>2061</v>
      </c>
      <c r="B968" s="209" t="n">
        <v>3406000000</v>
      </c>
      <c r="C968" s="210" t="s">
        <v>569</v>
      </c>
      <c r="D968" s="210" t="s">
        <v>733</v>
      </c>
      <c r="E968" s="210" t="s">
        <v>733</v>
      </c>
      <c r="F968" s="209"/>
    </row>
    <row r="969" customFormat="false" ht="55.8" hidden="true" customHeight="false" outlineLevel="0" collapsed="false">
      <c r="A969" s="208" t="s">
        <v>2062</v>
      </c>
      <c r="B969" s="209" t="n">
        <v>3406000000</v>
      </c>
      <c r="C969" s="210" t="s">
        <v>972</v>
      </c>
      <c r="D969" s="210" t="s">
        <v>1290</v>
      </c>
      <c r="E969" s="210" t="s">
        <v>592</v>
      </c>
      <c r="F969" s="209"/>
    </row>
    <row r="970" customFormat="false" ht="69.6" hidden="true" customHeight="false" outlineLevel="0" collapsed="false">
      <c r="A970" s="208" t="s">
        <v>2063</v>
      </c>
      <c r="B970" s="209" t="n">
        <v>3406000000</v>
      </c>
      <c r="C970" s="210" t="s">
        <v>634</v>
      </c>
      <c r="D970" s="210" t="s">
        <v>569</v>
      </c>
      <c r="E970" s="210" t="s">
        <v>636</v>
      </c>
      <c r="F970" s="209"/>
    </row>
    <row r="971" customFormat="false" ht="42" hidden="true" customHeight="false" outlineLevel="0" collapsed="false">
      <c r="A971" s="208" t="s">
        <v>2064</v>
      </c>
      <c r="B971" s="209" t="n">
        <v>3406000000</v>
      </c>
      <c r="C971" s="210" t="s">
        <v>732</v>
      </c>
      <c r="D971" s="210" t="s">
        <v>707</v>
      </c>
      <c r="E971" s="210" t="s">
        <v>811</v>
      </c>
      <c r="F971" s="209"/>
    </row>
    <row r="972" customFormat="false" ht="42" hidden="true" customHeight="false" outlineLevel="0" collapsed="false">
      <c r="A972" s="208" t="s">
        <v>2065</v>
      </c>
      <c r="B972" s="209" t="n">
        <v>3406000000</v>
      </c>
      <c r="C972" s="210" t="s">
        <v>2066</v>
      </c>
      <c r="D972" s="210" t="s">
        <v>2067</v>
      </c>
      <c r="E972" s="210" t="s">
        <v>2068</v>
      </c>
      <c r="F972" s="209"/>
    </row>
    <row r="973" customFormat="false" ht="42" hidden="true" customHeight="false" outlineLevel="0" collapsed="false">
      <c r="A973" s="208" t="s">
        <v>2069</v>
      </c>
      <c r="B973" s="209" t="n">
        <v>3406000000</v>
      </c>
      <c r="C973" s="210" t="s">
        <v>634</v>
      </c>
      <c r="D973" s="210" t="s">
        <v>569</v>
      </c>
      <c r="E973" s="210" t="s">
        <v>636</v>
      </c>
      <c r="F973" s="209"/>
    </row>
    <row r="974" customFormat="false" ht="28.2" hidden="true" customHeight="false" outlineLevel="0" collapsed="false">
      <c r="A974" s="208" t="s">
        <v>2070</v>
      </c>
      <c r="B974" s="209" t="n">
        <v>3406000000</v>
      </c>
      <c r="C974" s="210" t="s">
        <v>671</v>
      </c>
      <c r="D974" s="210" t="s">
        <v>569</v>
      </c>
      <c r="E974" s="210" t="s">
        <v>908</v>
      </c>
      <c r="F974" s="211" t="n">
        <v>40759</v>
      </c>
    </row>
    <row r="975" customFormat="false" ht="42" hidden="true" customHeight="false" outlineLevel="0" collapsed="false">
      <c r="A975" s="208" t="s">
        <v>2071</v>
      </c>
      <c r="B975" s="209" t="n">
        <v>3406000000</v>
      </c>
      <c r="C975" s="210" t="s">
        <v>754</v>
      </c>
      <c r="D975" s="210" t="s">
        <v>707</v>
      </c>
      <c r="E975" s="210" t="s">
        <v>733</v>
      </c>
      <c r="F975" s="209"/>
    </row>
    <row r="976" customFormat="false" ht="42" hidden="true" customHeight="false" outlineLevel="0" collapsed="false">
      <c r="A976" s="208" t="s">
        <v>2072</v>
      </c>
      <c r="B976" s="209" t="n">
        <v>3406000000</v>
      </c>
      <c r="C976" s="210" t="s">
        <v>593</v>
      </c>
      <c r="D976" s="210" t="s">
        <v>569</v>
      </c>
      <c r="E976" s="210" t="s">
        <v>1237</v>
      </c>
      <c r="F976" s="209"/>
    </row>
    <row r="977" customFormat="false" ht="42" hidden="true" customHeight="false" outlineLevel="0" collapsed="false">
      <c r="A977" s="208" t="s">
        <v>2073</v>
      </c>
      <c r="B977" s="209" t="n">
        <v>3406000000</v>
      </c>
      <c r="C977" s="210" t="s">
        <v>848</v>
      </c>
      <c r="D977" s="210" t="s">
        <v>683</v>
      </c>
      <c r="E977" s="210" t="s">
        <v>1883</v>
      </c>
      <c r="F977" s="209"/>
    </row>
    <row r="978" customFormat="false" ht="28.2" hidden="true" customHeight="false" outlineLevel="0" collapsed="false">
      <c r="A978" s="208" t="s">
        <v>2074</v>
      </c>
      <c r="B978" s="209" t="n">
        <v>3406000000</v>
      </c>
      <c r="C978" s="210" t="s">
        <v>569</v>
      </c>
      <c r="D978" s="210" t="s">
        <v>732</v>
      </c>
      <c r="E978" s="210" t="s">
        <v>732</v>
      </c>
      <c r="F978" s="209"/>
    </row>
    <row r="979" customFormat="false" ht="28.2" hidden="true" customHeight="false" outlineLevel="0" collapsed="false">
      <c r="A979" s="208" t="s">
        <v>2075</v>
      </c>
      <c r="B979" s="209" t="n">
        <v>3406000000</v>
      </c>
      <c r="C979" s="210" t="s">
        <v>1376</v>
      </c>
      <c r="D979" s="210" t="s">
        <v>1294</v>
      </c>
      <c r="E979" s="210" t="s">
        <v>622</v>
      </c>
      <c r="F979" s="209"/>
    </row>
    <row r="980" customFormat="false" ht="42" hidden="true" customHeight="false" outlineLevel="0" collapsed="false">
      <c r="A980" s="208" t="s">
        <v>2076</v>
      </c>
      <c r="B980" s="209" t="n">
        <v>3406000000</v>
      </c>
      <c r="C980" s="210" t="s">
        <v>600</v>
      </c>
      <c r="D980" s="210" t="s">
        <v>565</v>
      </c>
      <c r="E980" s="210" t="s">
        <v>600</v>
      </c>
      <c r="F980" s="209"/>
    </row>
    <row r="981" customFormat="false" ht="42" hidden="true" customHeight="false" outlineLevel="0" collapsed="false">
      <c r="A981" s="208" t="s">
        <v>2077</v>
      </c>
      <c r="B981" s="209" t="n">
        <v>3406000000</v>
      </c>
      <c r="C981" s="210" t="s">
        <v>685</v>
      </c>
      <c r="D981" s="210" t="s">
        <v>732</v>
      </c>
      <c r="E981" s="210" t="s">
        <v>1479</v>
      </c>
      <c r="F981" s="209"/>
    </row>
    <row r="982" customFormat="false" ht="55.8" hidden="true" customHeight="false" outlineLevel="0" collapsed="false">
      <c r="A982" s="208" t="s">
        <v>2078</v>
      </c>
      <c r="B982" s="209" t="n">
        <v>3406000000</v>
      </c>
      <c r="C982" s="210" t="s">
        <v>569</v>
      </c>
      <c r="D982" s="210" t="s">
        <v>569</v>
      </c>
      <c r="E982" s="210" t="s">
        <v>569</v>
      </c>
      <c r="F982" s="209"/>
    </row>
    <row r="983" customFormat="false" ht="42" hidden="true" customHeight="false" outlineLevel="0" collapsed="false">
      <c r="A983" s="208" t="s">
        <v>2079</v>
      </c>
      <c r="B983" s="209" t="n">
        <v>3406000000</v>
      </c>
      <c r="C983" s="210" t="s">
        <v>569</v>
      </c>
      <c r="D983" s="210" t="s">
        <v>785</v>
      </c>
      <c r="E983" s="210" t="s">
        <v>785</v>
      </c>
      <c r="F983" s="209"/>
    </row>
    <row r="984" customFormat="false" ht="42" hidden="true" customHeight="false" outlineLevel="0" collapsed="false">
      <c r="A984" s="208" t="s">
        <v>2080</v>
      </c>
      <c r="B984" s="209" t="n">
        <v>3406000000</v>
      </c>
      <c r="C984" s="210" t="s">
        <v>754</v>
      </c>
      <c r="D984" s="210" t="s">
        <v>569</v>
      </c>
      <c r="E984" s="210" t="s">
        <v>594</v>
      </c>
      <c r="F984" s="211" t="n">
        <v>40645</v>
      </c>
    </row>
    <row r="985" customFormat="false" ht="42" hidden="true" customHeight="false" outlineLevel="0" collapsed="false">
      <c r="A985" s="208" t="s">
        <v>2081</v>
      </c>
      <c r="B985" s="209" t="n">
        <v>3406000000</v>
      </c>
      <c r="C985" s="210" t="s">
        <v>565</v>
      </c>
      <c r="D985" s="210" t="s">
        <v>599</v>
      </c>
      <c r="E985" s="210" t="s">
        <v>733</v>
      </c>
      <c r="F985" s="209"/>
    </row>
    <row r="986" customFormat="false" ht="42" hidden="true" customHeight="false" outlineLevel="0" collapsed="false">
      <c r="A986" s="208" t="s">
        <v>2082</v>
      </c>
      <c r="B986" s="209" t="n">
        <v>3406000000</v>
      </c>
      <c r="C986" s="210" t="s">
        <v>691</v>
      </c>
      <c r="D986" s="210" t="s">
        <v>752</v>
      </c>
      <c r="E986" s="210" t="s">
        <v>707</v>
      </c>
      <c r="F986" s="209"/>
    </row>
    <row r="987" customFormat="false" ht="42" hidden="true" customHeight="false" outlineLevel="0" collapsed="false">
      <c r="A987" s="208" t="s">
        <v>2083</v>
      </c>
      <c r="B987" s="209" t="n">
        <v>3406000000</v>
      </c>
      <c r="C987" s="210" t="s">
        <v>569</v>
      </c>
      <c r="D987" s="210" t="s">
        <v>569</v>
      </c>
      <c r="E987" s="210" t="s">
        <v>569</v>
      </c>
      <c r="F987" s="209"/>
    </row>
    <row r="988" customFormat="false" ht="42" hidden="true" customHeight="false" outlineLevel="0" collapsed="false">
      <c r="A988" s="208" t="s">
        <v>2084</v>
      </c>
      <c r="B988" s="209" t="n">
        <v>3406000000</v>
      </c>
      <c r="C988" s="210" t="s">
        <v>569</v>
      </c>
      <c r="D988" s="210" t="s">
        <v>634</v>
      </c>
      <c r="E988" s="210" t="s">
        <v>634</v>
      </c>
      <c r="F988" s="209"/>
    </row>
    <row r="989" customFormat="false" ht="42" hidden="true" customHeight="false" outlineLevel="0" collapsed="false">
      <c r="A989" s="208" t="s">
        <v>2085</v>
      </c>
      <c r="B989" s="209" t="n">
        <v>3406000000</v>
      </c>
      <c r="C989" s="210" t="s">
        <v>754</v>
      </c>
      <c r="D989" s="210" t="s">
        <v>1442</v>
      </c>
      <c r="E989" s="210" t="s">
        <v>976</v>
      </c>
      <c r="F989" s="209"/>
    </row>
    <row r="990" customFormat="false" ht="28.2" hidden="true" customHeight="false" outlineLevel="0" collapsed="false">
      <c r="A990" s="208" t="s">
        <v>2086</v>
      </c>
      <c r="B990" s="209" t="n">
        <v>3406000000</v>
      </c>
      <c r="C990" s="210" t="s">
        <v>2087</v>
      </c>
      <c r="D990" s="210" t="s">
        <v>2088</v>
      </c>
      <c r="E990" s="210" t="s">
        <v>2089</v>
      </c>
      <c r="F990" s="209"/>
    </row>
    <row r="991" customFormat="false" ht="42" hidden="true" customHeight="false" outlineLevel="0" collapsed="false">
      <c r="A991" s="208" t="s">
        <v>2090</v>
      </c>
      <c r="B991" s="209" t="n">
        <v>3406000000</v>
      </c>
      <c r="C991" s="210" t="s">
        <v>804</v>
      </c>
      <c r="D991" s="210" t="s">
        <v>800</v>
      </c>
      <c r="E991" s="210" t="s">
        <v>804</v>
      </c>
      <c r="F991" s="209"/>
    </row>
    <row r="992" customFormat="false" ht="42" hidden="true" customHeight="false" outlineLevel="0" collapsed="false">
      <c r="A992" s="208" t="s">
        <v>2091</v>
      </c>
      <c r="B992" s="209" t="n">
        <v>3406000000</v>
      </c>
      <c r="C992" s="210" t="s">
        <v>633</v>
      </c>
      <c r="D992" s="210" t="s">
        <v>571</v>
      </c>
      <c r="E992" s="210" t="s">
        <v>671</v>
      </c>
      <c r="F992" s="209"/>
    </row>
    <row r="993" customFormat="false" ht="42" hidden="true" customHeight="false" outlineLevel="0" collapsed="false">
      <c r="A993" s="208" t="s">
        <v>2092</v>
      </c>
      <c r="B993" s="209" t="n">
        <v>3406000000</v>
      </c>
      <c r="C993" s="210" t="s">
        <v>569</v>
      </c>
      <c r="D993" s="210" t="s">
        <v>654</v>
      </c>
      <c r="E993" s="210" t="s">
        <v>654</v>
      </c>
      <c r="F993" s="209"/>
    </row>
    <row r="994" customFormat="false" ht="42" hidden="true" customHeight="false" outlineLevel="0" collapsed="false">
      <c r="A994" s="208" t="s">
        <v>2093</v>
      </c>
      <c r="B994" s="209" t="n">
        <v>3406000000</v>
      </c>
      <c r="C994" s="210" t="s">
        <v>569</v>
      </c>
      <c r="D994" s="210" t="s">
        <v>663</v>
      </c>
      <c r="E994" s="210" t="s">
        <v>663</v>
      </c>
      <c r="F994" s="209"/>
    </row>
    <row r="995" customFormat="false" ht="42" hidden="true" customHeight="false" outlineLevel="0" collapsed="false">
      <c r="A995" s="208" t="s">
        <v>2094</v>
      </c>
      <c r="B995" s="209" t="n">
        <v>3406000000</v>
      </c>
      <c r="C995" s="210" t="s">
        <v>733</v>
      </c>
      <c r="D995" s="210" t="s">
        <v>707</v>
      </c>
      <c r="E995" s="210" t="s">
        <v>754</v>
      </c>
      <c r="F995" s="209"/>
    </row>
    <row r="996" customFormat="false" ht="42" hidden="true" customHeight="false" outlineLevel="0" collapsed="false">
      <c r="A996" s="208" t="s">
        <v>2095</v>
      </c>
      <c r="B996" s="209" t="n">
        <v>3406000000</v>
      </c>
      <c r="C996" s="210" t="s">
        <v>838</v>
      </c>
      <c r="D996" s="210" t="s">
        <v>623</v>
      </c>
      <c r="E996" s="210" t="s">
        <v>592</v>
      </c>
      <c r="F996" s="209"/>
    </row>
    <row r="997" customFormat="false" ht="28.2" hidden="true" customHeight="false" outlineLevel="0" collapsed="false">
      <c r="A997" s="208" t="s">
        <v>2096</v>
      </c>
      <c r="B997" s="209" t="n">
        <v>3406000000</v>
      </c>
      <c r="C997" s="210" t="s">
        <v>569</v>
      </c>
      <c r="D997" s="210" t="s">
        <v>586</v>
      </c>
      <c r="E997" s="210" t="s">
        <v>586</v>
      </c>
      <c r="F997" s="209"/>
    </row>
    <row r="998" customFormat="false" ht="97.2" hidden="true" customHeight="false" outlineLevel="0" collapsed="false">
      <c r="A998" s="208" t="s">
        <v>2097</v>
      </c>
      <c r="B998" s="209" t="n">
        <v>3406000000</v>
      </c>
      <c r="C998" s="210" t="s">
        <v>733</v>
      </c>
      <c r="D998" s="210" t="s">
        <v>569</v>
      </c>
      <c r="E998" s="210" t="s">
        <v>794</v>
      </c>
      <c r="F998" s="209"/>
    </row>
    <row r="999" customFormat="false" ht="83.4" hidden="true" customHeight="false" outlineLevel="0" collapsed="false">
      <c r="A999" s="208" t="s">
        <v>2098</v>
      </c>
      <c r="B999" s="209" t="n">
        <v>3406000000</v>
      </c>
      <c r="C999" s="210" t="s">
        <v>707</v>
      </c>
      <c r="D999" s="210" t="s">
        <v>732</v>
      </c>
      <c r="E999" s="210" t="s">
        <v>707</v>
      </c>
      <c r="F999" s="209"/>
    </row>
    <row r="1000" customFormat="false" ht="69.6" hidden="true" customHeight="false" outlineLevel="0" collapsed="false">
      <c r="A1000" s="208" t="s">
        <v>2099</v>
      </c>
      <c r="B1000" s="209" t="n">
        <v>3406000000</v>
      </c>
      <c r="C1000" s="210" t="s">
        <v>1283</v>
      </c>
      <c r="D1000" s="210" t="s">
        <v>1050</v>
      </c>
      <c r="E1000" s="210" t="s">
        <v>1638</v>
      </c>
      <c r="F1000" s="209"/>
    </row>
    <row r="1001" customFormat="false" ht="42" hidden="true" customHeight="false" outlineLevel="0" collapsed="false">
      <c r="A1001" s="208" t="s">
        <v>2100</v>
      </c>
      <c r="B1001" s="209" t="n">
        <v>3406000000</v>
      </c>
      <c r="C1001" s="210" t="s">
        <v>937</v>
      </c>
      <c r="D1001" s="210" t="s">
        <v>586</v>
      </c>
      <c r="E1001" s="210" t="s">
        <v>811</v>
      </c>
      <c r="F1001" s="209"/>
    </row>
    <row r="1002" customFormat="false" ht="69.6" hidden="true" customHeight="false" outlineLevel="0" collapsed="false">
      <c r="A1002" s="208" t="s">
        <v>2101</v>
      </c>
      <c r="B1002" s="209" t="n">
        <v>3406000000</v>
      </c>
      <c r="C1002" s="210" t="s">
        <v>683</v>
      </c>
      <c r="D1002" s="210" t="s">
        <v>709</v>
      </c>
      <c r="E1002" s="210" t="s">
        <v>1883</v>
      </c>
      <c r="F1002" s="209"/>
    </row>
    <row r="1003" customFormat="false" ht="97.2" hidden="true" customHeight="false" outlineLevel="0" collapsed="false">
      <c r="A1003" s="208" t="s">
        <v>2102</v>
      </c>
      <c r="B1003" s="209" t="n">
        <v>3406000000</v>
      </c>
      <c r="C1003" s="210" t="s">
        <v>2103</v>
      </c>
      <c r="D1003" s="210" t="s">
        <v>1188</v>
      </c>
      <c r="E1003" s="210" t="s">
        <v>758</v>
      </c>
      <c r="F1003" s="209"/>
    </row>
    <row r="1004" customFormat="false" ht="55.8" hidden="true" customHeight="false" outlineLevel="0" collapsed="false">
      <c r="A1004" s="208" t="s">
        <v>2104</v>
      </c>
      <c r="B1004" s="209" t="n">
        <v>3406000000</v>
      </c>
      <c r="C1004" s="210" t="s">
        <v>673</v>
      </c>
      <c r="D1004" s="210" t="s">
        <v>563</v>
      </c>
      <c r="E1004" s="210" t="s">
        <v>794</v>
      </c>
      <c r="F1004" s="211" t="n">
        <v>41151</v>
      </c>
    </row>
    <row r="1005" customFormat="false" ht="42" hidden="true" customHeight="false" outlineLevel="0" collapsed="false">
      <c r="A1005" s="208" t="s">
        <v>2105</v>
      </c>
      <c r="B1005" s="209" t="n">
        <v>3406000000</v>
      </c>
      <c r="C1005" s="210" t="s">
        <v>569</v>
      </c>
      <c r="D1005" s="210" t="s">
        <v>732</v>
      </c>
      <c r="E1005" s="210" t="s">
        <v>732</v>
      </c>
      <c r="F1005" s="209"/>
    </row>
    <row r="1006" customFormat="false" ht="42" hidden="true" customHeight="false" outlineLevel="0" collapsed="false">
      <c r="A1006" s="208" t="s">
        <v>2106</v>
      </c>
      <c r="B1006" s="209" t="n">
        <v>3406000000</v>
      </c>
      <c r="C1006" s="210" t="s">
        <v>593</v>
      </c>
      <c r="D1006" s="210" t="s">
        <v>707</v>
      </c>
      <c r="E1006" s="210" t="s">
        <v>582</v>
      </c>
      <c r="F1006" s="209"/>
    </row>
    <row r="1007" customFormat="false" ht="42" hidden="true" customHeight="false" outlineLevel="0" collapsed="false">
      <c r="A1007" s="208" t="s">
        <v>2107</v>
      </c>
      <c r="B1007" s="209" t="n">
        <v>3406000000</v>
      </c>
      <c r="C1007" s="210" t="s">
        <v>569</v>
      </c>
      <c r="D1007" s="210" t="s">
        <v>957</v>
      </c>
      <c r="E1007" s="210" t="s">
        <v>957</v>
      </c>
      <c r="F1007" s="209"/>
    </row>
    <row r="1008" customFormat="false" ht="42" hidden="true" customHeight="false" outlineLevel="0" collapsed="false">
      <c r="A1008" s="208" t="s">
        <v>2108</v>
      </c>
      <c r="B1008" s="209" t="n">
        <v>3406000000</v>
      </c>
      <c r="C1008" s="210" t="s">
        <v>599</v>
      </c>
      <c r="D1008" s="210" t="s">
        <v>633</v>
      </c>
      <c r="E1008" s="210" t="s">
        <v>811</v>
      </c>
      <c r="F1008" s="209"/>
    </row>
    <row r="1009" customFormat="false" ht="42" hidden="true" customHeight="false" outlineLevel="0" collapsed="false">
      <c r="A1009" s="208" t="s">
        <v>2109</v>
      </c>
      <c r="B1009" s="209" t="n">
        <v>3406000000</v>
      </c>
      <c r="C1009" s="210" t="s">
        <v>569</v>
      </c>
      <c r="D1009" s="210" t="s">
        <v>724</v>
      </c>
      <c r="E1009" s="210" t="s">
        <v>724</v>
      </c>
      <c r="F1009" s="209"/>
    </row>
    <row r="1010" customFormat="false" ht="42" hidden="true" customHeight="false" outlineLevel="0" collapsed="false">
      <c r="A1010" s="208" t="s">
        <v>2110</v>
      </c>
      <c r="B1010" s="209" t="n">
        <v>3406000000</v>
      </c>
      <c r="C1010" s="210" t="s">
        <v>600</v>
      </c>
      <c r="D1010" s="210" t="s">
        <v>707</v>
      </c>
      <c r="E1010" s="210" t="s">
        <v>581</v>
      </c>
      <c r="F1010" s="209"/>
    </row>
    <row r="1011" customFormat="false" ht="42" hidden="true" customHeight="false" outlineLevel="0" collapsed="false">
      <c r="A1011" s="208" t="s">
        <v>2111</v>
      </c>
      <c r="B1011" s="209" t="n">
        <v>3406000000</v>
      </c>
      <c r="C1011" s="210" t="s">
        <v>569</v>
      </c>
      <c r="D1011" s="210" t="s">
        <v>569</v>
      </c>
      <c r="E1011" s="210" t="s">
        <v>569</v>
      </c>
      <c r="F1011" s="209"/>
    </row>
    <row r="1012" customFormat="false" ht="55.8" hidden="true" customHeight="false" outlineLevel="0" collapsed="false">
      <c r="A1012" s="208" t="s">
        <v>2112</v>
      </c>
      <c r="B1012" s="209" t="n">
        <v>3406000000</v>
      </c>
      <c r="C1012" s="210" t="s">
        <v>578</v>
      </c>
      <c r="D1012" s="210" t="s">
        <v>957</v>
      </c>
      <c r="E1012" s="210" t="s">
        <v>908</v>
      </c>
      <c r="F1012" s="209"/>
    </row>
    <row r="1013" customFormat="false" ht="42" hidden="true" customHeight="false" outlineLevel="0" collapsed="false">
      <c r="A1013" s="208" t="s">
        <v>2113</v>
      </c>
      <c r="B1013" s="209" t="n">
        <v>3406000000</v>
      </c>
      <c r="C1013" s="210" t="s">
        <v>627</v>
      </c>
      <c r="D1013" s="210" t="s">
        <v>578</v>
      </c>
      <c r="E1013" s="210" t="s">
        <v>581</v>
      </c>
      <c r="F1013" s="209"/>
    </row>
    <row r="1014" customFormat="false" ht="42" hidden="true" customHeight="false" outlineLevel="0" collapsed="false">
      <c r="A1014" s="208" t="s">
        <v>2114</v>
      </c>
      <c r="B1014" s="209" t="n">
        <v>3406000000</v>
      </c>
      <c r="C1014" s="210" t="s">
        <v>733</v>
      </c>
      <c r="D1014" s="210" t="s">
        <v>707</v>
      </c>
      <c r="E1014" s="210" t="s">
        <v>754</v>
      </c>
      <c r="F1014" s="209"/>
    </row>
    <row r="1015" customFormat="false" ht="42" hidden="true" customHeight="false" outlineLevel="0" collapsed="false">
      <c r="A1015" s="208" t="s">
        <v>2115</v>
      </c>
      <c r="B1015" s="209" t="n">
        <v>3406000000</v>
      </c>
      <c r="C1015" s="210" t="s">
        <v>1177</v>
      </c>
      <c r="D1015" s="210" t="s">
        <v>616</v>
      </c>
      <c r="E1015" s="210" t="s">
        <v>592</v>
      </c>
      <c r="F1015" s="209"/>
    </row>
    <row r="1016" customFormat="false" ht="42" hidden="true" customHeight="false" outlineLevel="0" collapsed="false">
      <c r="A1016" s="208" t="s">
        <v>2116</v>
      </c>
      <c r="B1016" s="209" t="n">
        <v>3406000000</v>
      </c>
      <c r="C1016" s="210" t="s">
        <v>600</v>
      </c>
      <c r="D1016" s="210" t="s">
        <v>569</v>
      </c>
      <c r="E1016" s="210" t="s">
        <v>744</v>
      </c>
      <c r="F1016" s="209"/>
    </row>
    <row r="1017" customFormat="false" ht="69.6" hidden="true" customHeight="false" outlineLevel="0" collapsed="false">
      <c r="A1017" s="208" t="s">
        <v>2117</v>
      </c>
      <c r="B1017" s="209" t="n">
        <v>3406000000</v>
      </c>
      <c r="C1017" s="210" t="s">
        <v>754</v>
      </c>
      <c r="D1017" s="210" t="s">
        <v>569</v>
      </c>
      <c r="E1017" s="210" t="s">
        <v>594</v>
      </c>
      <c r="F1017" s="211" t="n">
        <v>40983</v>
      </c>
    </row>
    <row r="1018" customFormat="false" ht="42" hidden="true" customHeight="false" outlineLevel="0" collapsed="false">
      <c r="A1018" s="208" t="s">
        <v>2118</v>
      </c>
      <c r="B1018" s="209" t="n">
        <v>3406000000</v>
      </c>
      <c r="C1018" s="210" t="s">
        <v>569</v>
      </c>
      <c r="D1018" s="210" t="s">
        <v>1442</v>
      </c>
      <c r="E1018" s="210" t="s">
        <v>1442</v>
      </c>
      <c r="F1018" s="209"/>
    </row>
    <row r="1019" customFormat="false" ht="42" hidden="true" customHeight="false" outlineLevel="0" collapsed="false">
      <c r="A1019" s="208" t="s">
        <v>2119</v>
      </c>
      <c r="B1019" s="209" t="n">
        <v>3406000000</v>
      </c>
      <c r="C1019" s="210" t="s">
        <v>569</v>
      </c>
      <c r="D1019" s="210" t="s">
        <v>654</v>
      </c>
      <c r="E1019" s="210" t="s">
        <v>654</v>
      </c>
      <c r="F1019" s="209"/>
    </row>
    <row r="1020" customFormat="false" ht="42" hidden="true" customHeight="false" outlineLevel="0" collapsed="false">
      <c r="A1020" s="208" t="s">
        <v>2120</v>
      </c>
      <c r="B1020" s="209" t="n">
        <v>3406000000</v>
      </c>
      <c r="C1020" s="210" t="s">
        <v>839</v>
      </c>
      <c r="D1020" s="210" t="s">
        <v>569</v>
      </c>
      <c r="E1020" s="210" t="s">
        <v>923</v>
      </c>
      <c r="F1020" s="209"/>
    </row>
    <row r="1021" customFormat="false" ht="42" hidden="true" customHeight="false" outlineLevel="0" collapsed="false">
      <c r="A1021" s="208" t="s">
        <v>2121</v>
      </c>
      <c r="B1021" s="209" t="n">
        <v>3406000000</v>
      </c>
      <c r="C1021" s="210" t="s">
        <v>752</v>
      </c>
      <c r="D1021" s="210" t="s">
        <v>752</v>
      </c>
      <c r="E1021" s="210" t="s">
        <v>569</v>
      </c>
      <c r="F1021" s="209"/>
    </row>
    <row r="1022" customFormat="false" ht="28.2" hidden="true" customHeight="false" outlineLevel="0" collapsed="false">
      <c r="A1022" s="208" t="s">
        <v>2122</v>
      </c>
      <c r="B1022" s="209" t="n">
        <v>3406000000</v>
      </c>
      <c r="C1022" s="210" t="s">
        <v>581</v>
      </c>
      <c r="D1022" s="210" t="s">
        <v>600</v>
      </c>
      <c r="E1022" s="210" t="s">
        <v>671</v>
      </c>
      <c r="F1022" s="209"/>
    </row>
    <row r="1023" customFormat="false" ht="42" hidden="true" customHeight="false" outlineLevel="0" collapsed="false">
      <c r="A1023" s="208" t="s">
        <v>2123</v>
      </c>
      <c r="B1023" s="209" t="n">
        <v>3406000000</v>
      </c>
      <c r="C1023" s="210" t="s">
        <v>685</v>
      </c>
      <c r="D1023" s="210" t="s">
        <v>569</v>
      </c>
      <c r="E1023" s="210" t="s">
        <v>1638</v>
      </c>
      <c r="F1023" s="211" t="n">
        <v>40816</v>
      </c>
    </row>
    <row r="1024" customFormat="false" ht="55.8" hidden="true" customHeight="false" outlineLevel="0" collapsed="false">
      <c r="A1024" s="208" t="s">
        <v>847</v>
      </c>
      <c r="B1024" s="209" t="n">
        <v>3406000000</v>
      </c>
      <c r="C1024" s="210" t="s">
        <v>990</v>
      </c>
      <c r="D1024" s="210" t="s">
        <v>627</v>
      </c>
      <c r="E1024" s="210" t="s">
        <v>655</v>
      </c>
      <c r="F1024" s="209"/>
    </row>
    <row r="1025" customFormat="false" ht="111" hidden="true" customHeight="false" outlineLevel="0" collapsed="false">
      <c r="A1025" s="208" t="s">
        <v>2124</v>
      </c>
      <c r="B1025" s="209" t="n">
        <v>3406000000</v>
      </c>
      <c r="C1025" s="210" t="s">
        <v>569</v>
      </c>
      <c r="D1025" s="210" t="s">
        <v>2125</v>
      </c>
      <c r="E1025" s="210" t="s">
        <v>2125</v>
      </c>
      <c r="F1025" s="209"/>
    </row>
    <row r="1026" customFormat="false" ht="69.6" hidden="true" customHeight="false" outlineLevel="0" collapsed="false">
      <c r="A1026" s="208" t="s">
        <v>2126</v>
      </c>
      <c r="B1026" s="209" t="n">
        <v>3406000000</v>
      </c>
      <c r="C1026" s="210" t="s">
        <v>569</v>
      </c>
      <c r="D1026" s="210" t="s">
        <v>817</v>
      </c>
      <c r="E1026" s="210" t="s">
        <v>817</v>
      </c>
      <c r="F1026" s="209"/>
    </row>
    <row r="1027" customFormat="false" ht="42" hidden="true" customHeight="false" outlineLevel="0" collapsed="false">
      <c r="A1027" s="208" t="s">
        <v>2127</v>
      </c>
      <c r="B1027" s="209" t="n">
        <v>3406000000</v>
      </c>
      <c r="C1027" s="210" t="s">
        <v>569</v>
      </c>
      <c r="D1027" s="210" t="s">
        <v>634</v>
      </c>
      <c r="E1027" s="210" t="s">
        <v>634</v>
      </c>
      <c r="F1027" s="209"/>
    </row>
    <row r="1028" customFormat="false" ht="55.8" hidden="true" customHeight="false" outlineLevel="0" collapsed="false">
      <c r="A1028" s="208" t="s">
        <v>2128</v>
      </c>
      <c r="B1028" s="209" t="n">
        <v>3406000000</v>
      </c>
      <c r="C1028" s="210" t="s">
        <v>569</v>
      </c>
      <c r="D1028" s="210" t="s">
        <v>567</v>
      </c>
      <c r="E1028" s="210" t="s">
        <v>567</v>
      </c>
      <c r="F1028" s="209"/>
    </row>
    <row r="1029" customFormat="false" ht="69.6" hidden="true" customHeight="false" outlineLevel="0" collapsed="false">
      <c r="A1029" s="208" t="s">
        <v>1215</v>
      </c>
      <c r="B1029" s="209" t="n">
        <v>3406000000</v>
      </c>
      <c r="C1029" s="210" t="s">
        <v>569</v>
      </c>
      <c r="D1029" s="210" t="s">
        <v>593</v>
      </c>
      <c r="E1029" s="210" t="s">
        <v>593</v>
      </c>
      <c r="F1029" s="209"/>
    </row>
    <row r="1030" customFormat="false" ht="124.8" hidden="true" customHeight="false" outlineLevel="0" collapsed="false">
      <c r="A1030" s="208" t="s">
        <v>2129</v>
      </c>
      <c r="B1030" s="209" t="n">
        <v>3406000000</v>
      </c>
      <c r="C1030" s="210" t="s">
        <v>963</v>
      </c>
      <c r="D1030" s="210" t="s">
        <v>2130</v>
      </c>
      <c r="E1030" s="210" t="s">
        <v>782</v>
      </c>
      <c r="F1030" s="209"/>
    </row>
    <row r="1031" customFormat="false" ht="111" hidden="true" customHeight="false" outlineLevel="0" collapsed="false">
      <c r="A1031" s="208" t="s">
        <v>2131</v>
      </c>
      <c r="B1031" s="209" t="n">
        <v>3406000000</v>
      </c>
      <c r="C1031" s="210" t="s">
        <v>955</v>
      </c>
      <c r="D1031" s="210" t="s">
        <v>1276</v>
      </c>
      <c r="E1031" s="210" t="s">
        <v>1075</v>
      </c>
      <c r="F1031" s="209"/>
    </row>
    <row r="1032" customFormat="false" ht="42" hidden="true" customHeight="false" outlineLevel="0" collapsed="false">
      <c r="A1032" s="208" t="s">
        <v>2132</v>
      </c>
      <c r="B1032" s="209" t="n">
        <v>3406000000</v>
      </c>
      <c r="C1032" s="210" t="s">
        <v>989</v>
      </c>
      <c r="D1032" s="210" t="s">
        <v>694</v>
      </c>
      <c r="E1032" s="210" t="s">
        <v>616</v>
      </c>
      <c r="F1032" s="209"/>
    </row>
    <row r="1033" customFormat="false" ht="42" hidden="true" customHeight="false" outlineLevel="0" collapsed="false">
      <c r="A1033" s="208" t="s">
        <v>2133</v>
      </c>
      <c r="B1033" s="209" t="n">
        <v>3406000000</v>
      </c>
      <c r="C1033" s="210" t="s">
        <v>652</v>
      </c>
      <c r="D1033" s="210" t="s">
        <v>615</v>
      </c>
      <c r="E1033" s="210" t="s">
        <v>581</v>
      </c>
      <c r="F1033" s="209"/>
    </row>
    <row r="1034" customFormat="false" ht="42" hidden="true" customHeight="false" outlineLevel="0" collapsed="false">
      <c r="A1034" s="208" t="s">
        <v>632</v>
      </c>
      <c r="B1034" s="209" t="n">
        <v>3406000000</v>
      </c>
      <c r="C1034" s="210" t="s">
        <v>2134</v>
      </c>
      <c r="D1034" s="210" t="s">
        <v>2135</v>
      </c>
      <c r="E1034" s="210" t="s">
        <v>2136</v>
      </c>
      <c r="F1034" s="209"/>
    </row>
    <row r="1035" customFormat="false" ht="83.4" hidden="true" customHeight="false" outlineLevel="0" collapsed="false">
      <c r="A1035" s="208" t="s">
        <v>2137</v>
      </c>
      <c r="B1035" s="209" t="n">
        <v>3406000000</v>
      </c>
      <c r="C1035" s="210" t="s">
        <v>752</v>
      </c>
      <c r="D1035" s="210" t="s">
        <v>733</v>
      </c>
      <c r="E1035" s="210" t="s">
        <v>1191</v>
      </c>
      <c r="F1035" s="211" t="n">
        <v>40997</v>
      </c>
    </row>
    <row r="1036" customFormat="false" ht="69.6" hidden="true" customHeight="false" outlineLevel="0" collapsed="false">
      <c r="A1036" s="208" t="s">
        <v>2138</v>
      </c>
      <c r="B1036" s="209" t="n">
        <v>3406000000</v>
      </c>
      <c r="C1036" s="210" t="s">
        <v>569</v>
      </c>
      <c r="D1036" s="210" t="s">
        <v>571</v>
      </c>
      <c r="E1036" s="210" t="s">
        <v>571</v>
      </c>
      <c r="F1036" s="209"/>
    </row>
    <row r="1037" customFormat="false" ht="83.4" hidden="true" customHeight="false" outlineLevel="0" collapsed="false">
      <c r="A1037" s="208" t="s">
        <v>2139</v>
      </c>
      <c r="B1037" s="209" t="n">
        <v>3406000000</v>
      </c>
      <c r="C1037" s="210" t="s">
        <v>654</v>
      </c>
      <c r="D1037" s="210" t="s">
        <v>733</v>
      </c>
      <c r="E1037" s="210" t="s">
        <v>754</v>
      </c>
      <c r="F1037" s="211" t="n">
        <v>41144</v>
      </c>
    </row>
    <row r="1038" customFormat="false" ht="55.8" hidden="true" customHeight="false" outlineLevel="0" collapsed="false">
      <c r="A1038" s="208" t="s">
        <v>2140</v>
      </c>
      <c r="B1038" s="209" t="n">
        <v>3406000000</v>
      </c>
      <c r="C1038" s="210" t="s">
        <v>569</v>
      </c>
      <c r="D1038" s="210" t="s">
        <v>654</v>
      </c>
      <c r="E1038" s="210" t="s">
        <v>654</v>
      </c>
      <c r="F1038" s="209"/>
    </row>
    <row r="1039" customFormat="false" ht="69.6" hidden="true" customHeight="false" outlineLevel="0" collapsed="false">
      <c r="A1039" s="208" t="s">
        <v>2141</v>
      </c>
      <c r="B1039" s="209" t="n">
        <v>3406000000</v>
      </c>
      <c r="C1039" s="210" t="s">
        <v>843</v>
      </c>
      <c r="D1039" s="210" t="s">
        <v>1284</v>
      </c>
      <c r="E1039" s="210" t="s">
        <v>634</v>
      </c>
      <c r="F1039" s="209"/>
    </row>
    <row r="1040" customFormat="false" ht="69.6" hidden="true" customHeight="false" outlineLevel="0" collapsed="false">
      <c r="A1040" s="208" t="s">
        <v>2142</v>
      </c>
      <c r="B1040" s="209" t="n">
        <v>3406000000</v>
      </c>
      <c r="C1040" s="210" t="s">
        <v>600</v>
      </c>
      <c r="D1040" s="210" t="s">
        <v>707</v>
      </c>
      <c r="E1040" s="210" t="s">
        <v>581</v>
      </c>
      <c r="F1040" s="209"/>
    </row>
    <row r="1041" customFormat="false" ht="69.6" hidden="true" customHeight="false" outlineLevel="0" collapsed="false">
      <c r="A1041" s="208" t="s">
        <v>2143</v>
      </c>
      <c r="B1041" s="209" t="n">
        <v>3406000000</v>
      </c>
      <c r="C1041" s="210" t="s">
        <v>806</v>
      </c>
      <c r="D1041" s="210" t="s">
        <v>2144</v>
      </c>
      <c r="E1041" s="210" t="s">
        <v>816</v>
      </c>
      <c r="F1041" s="209"/>
    </row>
    <row r="1042" customFormat="false" ht="42" hidden="true" customHeight="false" outlineLevel="0" collapsed="false">
      <c r="A1042" s="208" t="s">
        <v>635</v>
      </c>
      <c r="B1042" s="209" t="n">
        <v>3406000000</v>
      </c>
      <c r="C1042" s="210" t="s">
        <v>593</v>
      </c>
      <c r="D1042" s="210" t="s">
        <v>569</v>
      </c>
      <c r="E1042" s="210" t="s">
        <v>1237</v>
      </c>
      <c r="F1042" s="211" t="n">
        <v>40744</v>
      </c>
    </row>
    <row r="1043" customFormat="false" ht="55.8" hidden="true" customHeight="false" outlineLevel="0" collapsed="false">
      <c r="A1043" s="208" t="s">
        <v>2145</v>
      </c>
      <c r="B1043" s="209" t="n">
        <v>3406000000</v>
      </c>
      <c r="C1043" s="210" t="s">
        <v>683</v>
      </c>
      <c r="D1043" s="210" t="s">
        <v>639</v>
      </c>
      <c r="E1043" s="210" t="s">
        <v>636</v>
      </c>
      <c r="F1043" s="209"/>
    </row>
    <row r="1044" customFormat="false" ht="55.8" hidden="true" customHeight="false" outlineLevel="0" collapsed="false">
      <c r="A1044" s="208" t="s">
        <v>2146</v>
      </c>
      <c r="B1044" s="209" t="n">
        <v>3406000000</v>
      </c>
      <c r="C1044" s="210" t="s">
        <v>2147</v>
      </c>
      <c r="D1044" s="210" t="s">
        <v>1284</v>
      </c>
      <c r="E1044" s="210" t="s">
        <v>2148</v>
      </c>
      <c r="F1044" s="209"/>
    </row>
    <row r="1045" customFormat="false" ht="69.6" hidden="true" customHeight="false" outlineLevel="0" collapsed="false">
      <c r="A1045" s="208" t="s">
        <v>2149</v>
      </c>
      <c r="B1045" s="209" t="n">
        <v>3406000000</v>
      </c>
      <c r="C1045" s="210" t="s">
        <v>747</v>
      </c>
      <c r="D1045" s="210" t="s">
        <v>754</v>
      </c>
      <c r="E1045" s="210" t="s">
        <v>725</v>
      </c>
      <c r="F1045" s="209"/>
    </row>
    <row r="1046" customFormat="false" ht="28.2" hidden="true" customHeight="false" outlineLevel="0" collapsed="false">
      <c r="A1046" s="208" t="s">
        <v>2150</v>
      </c>
      <c r="B1046" s="209" t="n">
        <v>3406000000</v>
      </c>
      <c r="C1046" s="210" t="s">
        <v>569</v>
      </c>
      <c r="D1046" s="210" t="s">
        <v>569</v>
      </c>
      <c r="E1046" s="210" t="s">
        <v>569</v>
      </c>
      <c r="F1046" s="209"/>
    </row>
    <row r="1047" customFormat="false" ht="69.6" hidden="true" customHeight="false" outlineLevel="0" collapsed="false">
      <c r="A1047" s="208" t="s">
        <v>2151</v>
      </c>
      <c r="B1047" s="209" t="n">
        <v>3406000000</v>
      </c>
      <c r="C1047" s="210" t="s">
        <v>931</v>
      </c>
      <c r="D1047" s="210" t="s">
        <v>622</v>
      </c>
      <c r="E1047" s="210" t="s">
        <v>636</v>
      </c>
      <c r="F1047" s="209"/>
    </row>
    <row r="1048" customFormat="false" ht="83.4" hidden="true" customHeight="false" outlineLevel="0" collapsed="false">
      <c r="A1048" s="208" t="s">
        <v>2152</v>
      </c>
      <c r="B1048" s="209" t="n">
        <v>3406000000</v>
      </c>
      <c r="C1048" s="210" t="s">
        <v>709</v>
      </c>
      <c r="D1048" s="210" t="s">
        <v>569</v>
      </c>
      <c r="E1048" s="210" t="s">
        <v>1397</v>
      </c>
      <c r="F1048" s="211" t="n">
        <v>40607</v>
      </c>
    </row>
    <row r="1049" customFormat="false" ht="69.6" hidden="true" customHeight="false" outlineLevel="0" collapsed="false">
      <c r="A1049" s="208" t="s">
        <v>2153</v>
      </c>
      <c r="B1049" s="209" t="n">
        <v>3406000000</v>
      </c>
      <c r="C1049" s="210" t="s">
        <v>569</v>
      </c>
      <c r="D1049" s="210" t="s">
        <v>634</v>
      </c>
      <c r="E1049" s="210" t="s">
        <v>634</v>
      </c>
      <c r="F1049" s="209"/>
    </row>
    <row r="1050" customFormat="false" ht="42" hidden="true" customHeight="false" outlineLevel="0" collapsed="false">
      <c r="A1050" s="208" t="s">
        <v>1217</v>
      </c>
      <c r="B1050" s="209" t="n">
        <v>3406000000</v>
      </c>
      <c r="C1050" s="210" t="s">
        <v>569</v>
      </c>
      <c r="D1050" s="210" t="s">
        <v>634</v>
      </c>
      <c r="E1050" s="210" t="s">
        <v>634</v>
      </c>
      <c r="F1050" s="209"/>
    </row>
    <row r="1051" customFormat="false" ht="55.8" hidden="true" customHeight="false" outlineLevel="0" collapsed="false">
      <c r="A1051" s="208" t="s">
        <v>2154</v>
      </c>
      <c r="B1051" s="209" t="n">
        <v>3406000000</v>
      </c>
      <c r="C1051" s="210" t="s">
        <v>1006</v>
      </c>
      <c r="D1051" s="210" t="s">
        <v>2147</v>
      </c>
      <c r="E1051" s="210" t="s">
        <v>2155</v>
      </c>
      <c r="F1051" s="209"/>
    </row>
    <row r="1052" customFormat="false" ht="42" hidden="true" customHeight="false" outlineLevel="0" collapsed="false">
      <c r="A1052" s="208" t="s">
        <v>2156</v>
      </c>
      <c r="B1052" s="209" t="n">
        <v>3406000000</v>
      </c>
      <c r="C1052" s="210" t="s">
        <v>913</v>
      </c>
      <c r="D1052" s="210" t="s">
        <v>569</v>
      </c>
      <c r="E1052" s="210" t="s">
        <v>2157</v>
      </c>
      <c r="F1052" s="209"/>
    </row>
    <row r="1053" customFormat="false" ht="42" hidden="true" customHeight="false" outlineLevel="0" collapsed="false">
      <c r="A1053" s="208" t="s">
        <v>2158</v>
      </c>
      <c r="B1053" s="209" t="n">
        <v>3406000000</v>
      </c>
      <c r="C1053" s="210" t="s">
        <v>754</v>
      </c>
      <c r="D1053" s="210" t="s">
        <v>747</v>
      </c>
      <c r="E1053" s="210" t="s">
        <v>687</v>
      </c>
      <c r="F1053" s="209"/>
    </row>
    <row r="1054" customFormat="false" ht="42" hidden="true" customHeight="false" outlineLevel="0" collapsed="false">
      <c r="A1054" s="208" t="s">
        <v>2159</v>
      </c>
      <c r="B1054" s="209" t="n">
        <v>3406000000</v>
      </c>
      <c r="C1054" s="210" t="s">
        <v>569</v>
      </c>
      <c r="D1054" s="210" t="s">
        <v>707</v>
      </c>
      <c r="E1054" s="210" t="s">
        <v>707</v>
      </c>
      <c r="F1054" s="209"/>
    </row>
    <row r="1055" customFormat="false" ht="42" hidden="true" customHeight="false" outlineLevel="0" collapsed="false">
      <c r="A1055" s="208" t="s">
        <v>2160</v>
      </c>
      <c r="B1055" s="209" t="n">
        <v>3406000000</v>
      </c>
      <c r="C1055" s="210" t="s">
        <v>569</v>
      </c>
      <c r="D1055" s="210" t="s">
        <v>800</v>
      </c>
      <c r="E1055" s="210" t="s">
        <v>800</v>
      </c>
      <c r="F1055" s="209"/>
    </row>
    <row r="1056" customFormat="false" ht="55.8" hidden="true" customHeight="false" outlineLevel="0" collapsed="false">
      <c r="A1056" s="208" t="s">
        <v>2161</v>
      </c>
      <c r="B1056" s="209" t="n">
        <v>3406000000</v>
      </c>
      <c r="C1056" s="210" t="s">
        <v>691</v>
      </c>
      <c r="D1056" s="210" t="s">
        <v>599</v>
      </c>
      <c r="E1056" s="210" t="s">
        <v>594</v>
      </c>
      <c r="F1056" s="209"/>
    </row>
    <row r="1057" customFormat="false" ht="42" hidden="true" customHeight="false" outlineLevel="0" collapsed="false">
      <c r="A1057" s="208" t="s">
        <v>2162</v>
      </c>
      <c r="B1057" s="209" t="n">
        <v>3406000000</v>
      </c>
      <c r="C1057" s="210" t="s">
        <v>569</v>
      </c>
      <c r="D1057" s="210" t="s">
        <v>622</v>
      </c>
      <c r="E1057" s="210" t="s">
        <v>622</v>
      </c>
      <c r="F1057" s="209"/>
    </row>
    <row r="1058" customFormat="false" ht="42" hidden="true" customHeight="false" outlineLevel="0" collapsed="false">
      <c r="A1058" s="208" t="s">
        <v>2163</v>
      </c>
      <c r="B1058" s="209" t="n">
        <v>3406000000</v>
      </c>
      <c r="C1058" s="210" t="s">
        <v>593</v>
      </c>
      <c r="D1058" s="210" t="s">
        <v>569</v>
      </c>
      <c r="E1058" s="210" t="s">
        <v>1237</v>
      </c>
      <c r="F1058" s="211" t="n">
        <v>40623</v>
      </c>
    </row>
    <row r="1059" customFormat="false" ht="42" hidden="true" customHeight="false" outlineLevel="0" collapsed="false">
      <c r="A1059" s="208" t="s">
        <v>2164</v>
      </c>
      <c r="B1059" s="209" t="n">
        <v>3406000000</v>
      </c>
      <c r="C1059" s="210" t="s">
        <v>2165</v>
      </c>
      <c r="D1059" s="210" t="s">
        <v>1514</v>
      </c>
      <c r="E1059" s="210" t="s">
        <v>1059</v>
      </c>
      <c r="F1059" s="209"/>
    </row>
    <row r="1060" customFormat="false" ht="42" hidden="true" customHeight="false" outlineLevel="0" collapsed="false">
      <c r="A1060" s="208" t="s">
        <v>2166</v>
      </c>
      <c r="B1060" s="209" t="n">
        <v>3406000000</v>
      </c>
      <c r="C1060" s="210" t="s">
        <v>593</v>
      </c>
      <c r="D1060" s="210" t="s">
        <v>593</v>
      </c>
      <c r="E1060" s="210" t="s">
        <v>569</v>
      </c>
      <c r="F1060" s="209"/>
    </row>
    <row r="1061" customFormat="false" ht="42" hidden="true" customHeight="false" outlineLevel="0" collapsed="false">
      <c r="A1061" s="208" t="s">
        <v>2167</v>
      </c>
      <c r="B1061" s="209" t="n">
        <v>3406000000</v>
      </c>
      <c r="C1061" s="210" t="s">
        <v>1716</v>
      </c>
      <c r="D1061" s="210" t="s">
        <v>820</v>
      </c>
      <c r="E1061" s="210" t="s">
        <v>2168</v>
      </c>
      <c r="F1061" s="209"/>
    </row>
    <row r="1062" customFormat="false" ht="42" hidden="true" customHeight="false" outlineLevel="0" collapsed="false">
      <c r="A1062" s="208" t="s">
        <v>2169</v>
      </c>
      <c r="B1062" s="209" t="n">
        <v>3406000000</v>
      </c>
      <c r="C1062" s="210" t="s">
        <v>569</v>
      </c>
      <c r="D1062" s="210" t="s">
        <v>654</v>
      </c>
      <c r="E1062" s="210" t="s">
        <v>654</v>
      </c>
      <c r="F1062" s="209"/>
    </row>
    <row r="1063" customFormat="false" ht="42" hidden="true" customHeight="false" outlineLevel="0" collapsed="false">
      <c r="A1063" s="208" t="s">
        <v>2170</v>
      </c>
      <c r="B1063" s="209" t="n">
        <v>3406000000</v>
      </c>
      <c r="C1063" s="210" t="s">
        <v>569</v>
      </c>
      <c r="D1063" s="210" t="s">
        <v>673</v>
      </c>
      <c r="E1063" s="210" t="s">
        <v>673</v>
      </c>
      <c r="F1063" s="209"/>
    </row>
    <row r="1064" customFormat="false" ht="42" hidden="true" customHeight="false" outlineLevel="0" collapsed="false">
      <c r="A1064" s="208" t="s">
        <v>2171</v>
      </c>
      <c r="B1064" s="209" t="n">
        <v>3406000000</v>
      </c>
      <c r="C1064" s="210" t="s">
        <v>593</v>
      </c>
      <c r="D1064" s="210" t="s">
        <v>732</v>
      </c>
      <c r="E1064" s="210" t="s">
        <v>600</v>
      </c>
      <c r="F1064" s="209"/>
    </row>
    <row r="1065" customFormat="false" ht="69.6" hidden="true" customHeight="false" outlineLevel="0" collapsed="false">
      <c r="A1065" s="208" t="s">
        <v>2172</v>
      </c>
      <c r="B1065" s="209" t="n">
        <v>3406000000</v>
      </c>
      <c r="C1065" s="210" t="s">
        <v>733</v>
      </c>
      <c r="D1065" s="210" t="s">
        <v>571</v>
      </c>
      <c r="E1065" s="210" t="s">
        <v>592</v>
      </c>
      <c r="F1065" s="209"/>
    </row>
    <row r="1066" customFormat="false" ht="111" hidden="true" customHeight="false" outlineLevel="0" collapsed="false">
      <c r="A1066" s="208" t="s">
        <v>2173</v>
      </c>
      <c r="B1066" s="209" t="n">
        <v>3406000000</v>
      </c>
      <c r="C1066" s="210" t="s">
        <v>1059</v>
      </c>
      <c r="D1066" s="210" t="s">
        <v>612</v>
      </c>
      <c r="E1066" s="210" t="s">
        <v>586</v>
      </c>
      <c r="F1066" s="209"/>
    </row>
    <row r="1067" customFormat="false" ht="111" hidden="true" customHeight="false" outlineLevel="0" collapsed="false">
      <c r="A1067" s="208" t="s">
        <v>2174</v>
      </c>
      <c r="B1067" s="209" t="n">
        <v>3406000000</v>
      </c>
      <c r="C1067" s="210" t="s">
        <v>2175</v>
      </c>
      <c r="D1067" s="210" t="s">
        <v>2176</v>
      </c>
      <c r="E1067" s="210" t="s">
        <v>2177</v>
      </c>
      <c r="F1067" s="209"/>
    </row>
    <row r="1068" customFormat="false" ht="83.4" hidden="true" customHeight="false" outlineLevel="0" collapsed="false">
      <c r="A1068" s="208" t="s">
        <v>2178</v>
      </c>
      <c r="B1068" s="209" t="n">
        <v>3406000000</v>
      </c>
      <c r="C1068" s="210" t="s">
        <v>707</v>
      </c>
      <c r="D1068" s="210" t="s">
        <v>634</v>
      </c>
      <c r="E1068" s="210" t="s">
        <v>636</v>
      </c>
      <c r="F1068" s="211" t="n">
        <v>41040</v>
      </c>
    </row>
    <row r="1069" customFormat="false" ht="42" hidden="true" customHeight="false" outlineLevel="0" collapsed="false">
      <c r="A1069" s="208" t="s">
        <v>2179</v>
      </c>
      <c r="B1069" s="209" t="n">
        <v>3406000000</v>
      </c>
      <c r="C1069" s="210" t="s">
        <v>1006</v>
      </c>
      <c r="D1069" s="210" t="s">
        <v>2180</v>
      </c>
      <c r="E1069" s="210" t="s">
        <v>955</v>
      </c>
      <c r="F1069" s="209"/>
    </row>
    <row r="1070" customFormat="false" ht="83.4" hidden="true" customHeight="false" outlineLevel="0" collapsed="false">
      <c r="A1070" s="208" t="s">
        <v>2181</v>
      </c>
      <c r="B1070" s="209" t="n">
        <v>3406000000</v>
      </c>
      <c r="C1070" s="210" t="s">
        <v>2182</v>
      </c>
      <c r="D1070" s="210" t="s">
        <v>998</v>
      </c>
      <c r="E1070" s="210" t="s">
        <v>949</v>
      </c>
      <c r="F1070" s="209"/>
    </row>
    <row r="1071" customFormat="false" ht="69.6" hidden="true" customHeight="false" outlineLevel="0" collapsed="false">
      <c r="A1071" s="208" t="s">
        <v>2183</v>
      </c>
      <c r="B1071" s="209" t="n">
        <v>3406000000</v>
      </c>
      <c r="C1071" s="210" t="s">
        <v>683</v>
      </c>
      <c r="D1071" s="210" t="s">
        <v>686</v>
      </c>
      <c r="E1071" s="210" t="s">
        <v>661</v>
      </c>
      <c r="F1071" s="209"/>
    </row>
    <row r="1072" customFormat="false" ht="42" hidden="true" customHeight="false" outlineLevel="0" collapsed="false">
      <c r="A1072" s="208" t="s">
        <v>2184</v>
      </c>
      <c r="B1072" s="209" t="n">
        <v>3406000000</v>
      </c>
      <c r="C1072" s="210" t="s">
        <v>2185</v>
      </c>
      <c r="D1072" s="210" t="s">
        <v>1311</v>
      </c>
      <c r="E1072" s="210" t="s">
        <v>931</v>
      </c>
      <c r="F1072" s="209"/>
    </row>
    <row r="1073" customFormat="false" ht="55.8" hidden="true" customHeight="false" outlineLevel="0" collapsed="false">
      <c r="A1073" s="208" t="s">
        <v>2186</v>
      </c>
      <c r="B1073" s="209" t="n">
        <v>3406000000</v>
      </c>
      <c r="C1073" s="210" t="s">
        <v>1037</v>
      </c>
      <c r="D1073" s="210" t="s">
        <v>1284</v>
      </c>
      <c r="E1073" s="210" t="s">
        <v>2187</v>
      </c>
      <c r="F1073" s="209"/>
    </row>
    <row r="1074" customFormat="false" ht="42" hidden="true" customHeight="false" outlineLevel="0" collapsed="false">
      <c r="A1074" s="208" t="s">
        <v>2188</v>
      </c>
      <c r="B1074" s="209" t="n">
        <v>3406000000</v>
      </c>
      <c r="C1074" s="210" t="s">
        <v>1383</v>
      </c>
      <c r="D1074" s="210" t="s">
        <v>685</v>
      </c>
      <c r="E1074" s="210" t="s">
        <v>1099</v>
      </c>
      <c r="F1074" s="209"/>
    </row>
    <row r="1075" customFormat="false" ht="42" hidden="true" customHeight="false" outlineLevel="0" collapsed="false">
      <c r="A1075" s="208" t="s">
        <v>2189</v>
      </c>
      <c r="B1075" s="209" t="n">
        <v>3406000000</v>
      </c>
      <c r="C1075" s="210" t="s">
        <v>764</v>
      </c>
      <c r="D1075" s="210" t="s">
        <v>1305</v>
      </c>
      <c r="E1075" s="210" t="s">
        <v>948</v>
      </c>
      <c r="F1075" s="209"/>
    </row>
    <row r="1076" customFormat="false" ht="42" hidden="true" customHeight="false" outlineLevel="0" collapsed="false">
      <c r="A1076" s="208" t="s">
        <v>2189</v>
      </c>
      <c r="B1076" s="209" t="n">
        <v>3406000000</v>
      </c>
      <c r="C1076" s="210" t="s">
        <v>862</v>
      </c>
      <c r="D1076" s="210" t="s">
        <v>680</v>
      </c>
      <c r="E1076" s="210" t="s">
        <v>1765</v>
      </c>
      <c r="F1076" s="211" t="n">
        <v>41003</v>
      </c>
    </row>
    <row r="1077" customFormat="false" ht="83.4" hidden="true" customHeight="false" outlineLevel="0" collapsed="false">
      <c r="A1077" s="208" t="s">
        <v>2190</v>
      </c>
      <c r="B1077" s="209" t="n">
        <v>3406000000</v>
      </c>
      <c r="C1077" s="210" t="s">
        <v>569</v>
      </c>
      <c r="D1077" s="210" t="s">
        <v>623</v>
      </c>
      <c r="E1077" s="210" t="s">
        <v>623</v>
      </c>
      <c r="F1077" s="209"/>
    </row>
    <row r="1078" customFormat="false" ht="111" hidden="true" customHeight="false" outlineLevel="0" collapsed="false">
      <c r="A1078" s="208" t="s">
        <v>2191</v>
      </c>
      <c r="B1078" s="209" t="n">
        <v>3406000000</v>
      </c>
      <c r="C1078" s="210" t="s">
        <v>2192</v>
      </c>
      <c r="D1078" s="210" t="s">
        <v>2193</v>
      </c>
      <c r="E1078" s="210" t="s">
        <v>633</v>
      </c>
      <c r="F1078" s="209"/>
    </row>
    <row r="1079" customFormat="false" ht="28.2" hidden="true" customHeight="false" outlineLevel="0" collapsed="false">
      <c r="A1079" s="208" t="s">
        <v>2194</v>
      </c>
      <c r="B1079" s="209" t="n">
        <v>3406000000</v>
      </c>
      <c r="C1079" s="210" t="s">
        <v>569</v>
      </c>
      <c r="D1079" s="210" t="s">
        <v>2195</v>
      </c>
      <c r="E1079" s="210" t="s">
        <v>2195</v>
      </c>
      <c r="F1079" s="209"/>
    </row>
    <row r="1080" customFormat="false" ht="83.4" hidden="true" customHeight="false" outlineLevel="0" collapsed="false">
      <c r="A1080" s="208" t="s">
        <v>2196</v>
      </c>
      <c r="B1080" s="209" t="n">
        <v>3406000000</v>
      </c>
      <c r="C1080" s="210" t="s">
        <v>2197</v>
      </c>
      <c r="D1080" s="210" t="s">
        <v>2198</v>
      </c>
      <c r="E1080" s="210" t="s">
        <v>817</v>
      </c>
      <c r="F1080" s="209"/>
    </row>
    <row r="1081" customFormat="false" ht="42" hidden="true" customHeight="false" outlineLevel="0" collapsed="false">
      <c r="A1081" s="208" t="s">
        <v>1118</v>
      </c>
      <c r="B1081" s="209" t="n">
        <v>3406000000</v>
      </c>
      <c r="C1081" s="210" t="s">
        <v>763</v>
      </c>
      <c r="D1081" s="210" t="s">
        <v>2199</v>
      </c>
      <c r="E1081" s="210" t="s">
        <v>899</v>
      </c>
      <c r="F1081" s="209"/>
    </row>
    <row r="1082" customFormat="false" ht="42" hidden="true" customHeight="false" outlineLevel="0" collapsed="false">
      <c r="A1082" s="208" t="s">
        <v>2200</v>
      </c>
      <c r="B1082" s="209" t="n">
        <v>3406000000</v>
      </c>
      <c r="C1082" s="210" t="s">
        <v>609</v>
      </c>
      <c r="D1082" s="210" t="s">
        <v>662</v>
      </c>
      <c r="E1082" s="210" t="s">
        <v>592</v>
      </c>
      <c r="F1082" s="209"/>
    </row>
    <row r="1083" customFormat="false" ht="55.8" hidden="true" customHeight="false" outlineLevel="0" collapsed="false">
      <c r="A1083" s="208" t="s">
        <v>2201</v>
      </c>
      <c r="B1083" s="209" t="n">
        <v>3406000000</v>
      </c>
      <c r="C1083" s="210" t="s">
        <v>2202</v>
      </c>
      <c r="D1083" s="210" t="s">
        <v>1321</v>
      </c>
      <c r="E1083" s="210" t="s">
        <v>2203</v>
      </c>
      <c r="F1083" s="209"/>
    </row>
    <row r="1084" customFormat="false" ht="42" hidden="true" customHeight="false" outlineLevel="0" collapsed="false">
      <c r="A1084" s="208" t="s">
        <v>2204</v>
      </c>
      <c r="B1084" s="209" t="n">
        <v>3406000000</v>
      </c>
      <c r="C1084" s="210" t="s">
        <v>732</v>
      </c>
      <c r="D1084" s="210" t="s">
        <v>695</v>
      </c>
      <c r="E1084" s="210" t="s">
        <v>680</v>
      </c>
      <c r="F1084" s="209"/>
    </row>
    <row r="1085" customFormat="false" ht="55.8" hidden="true" customHeight="false" outlineLevel="0" collapsed="false">
      <c r="A1085" s="208" t="s">
        <v>2205</v>
      </c>
      <c r="B1085" s="209" t="n">
        <v>3406000000</v>
      </c>
      <c r="C1085" s="210" t="s">
        <v>2206</v>
      </c>
      <c r="D1085" s="210" t="s">
        <v>603</v>
      </c>
      <c r="E1085" s="210" t="s">
        <v>661</v>
      </c>
      <c r="F1085" s="209"/>
    </row>
    <row r="1086" customFormat="false" ht="42" hidden="true" customHeight="false" outlineLevel="0" collapsed="false">
      <c r="A1086" s="208" t="s">
        <v>2207</v>
      </c>
      <c r="B1086" s="209" t="n">
        <v>3406000000</v>
      </c>
      <c r="C1086" s="210" t="s">
        <v>569</v>
      </c>
      <c r="D1086" s="210" t="s">
        <v>687</v>
      </c>
      <c r="E1086" s="210" t="s">
        <v>687</v>
      </c>
      <c r="F1086" s="209"/>
    </row>
    <row r="1087" customFormat="false" ht="42" hidden="true" customHeight="false" outlineLevel="0" collapsed="false">
      <c r="A1087" s="208" t="s">
        <v>2208</v>
      </c>
      <c r="B1087" s="209" t="n">
        <v>3406000000</v>
      </c>
      <c r="C1087" s="210" t="s">
        <v>1039</v>
      </c>
      <c r="D1087" s="210" t="s">
        <v>807</v>
      </c>
      <c r="E1087" s="210" t="s">
        <v>613</v>
      </c>
      <c r="F1087" s="209"/>
    </row>
    <row r="1088" customFormat="false" ht="55.8" hidden="true" customHeight="false" outlineLevel="0" collapsed="false">
      <c r="A1088" s="208" t="s">
        <v>2209</v>
      </c>
      <c r="B1088" s="209" t="n">
        <v>3406000000</v>
      </c>
      <c r="C1088" s="210" t="s">
        <v>791</v>
      </c>
      <c r="D1088" s="210" t="s">
        <v>1321</v>
      </c>
      <c r="E1088" s="210" t="s">
        <v>1191</v>
      </c>
      <c r="F1088" s="209"/>
    </row>
    <row r="1089" customFormat="false" ht="28.2" hidden="true" customHeight="false" outlineLevel="0" collapsed="false">
      <c r="A1089" s="208" t="s">
        <v>2210</v>
      </c>
      <c r="B1089" s="209" t="n">
        <v>3406000000</v>
      </c>
      <c r="C1089" s="210" t="s">
        <v>838</v>
      </c>
      <c r="D1089" s="210" t="s">
        <v>673</v>
      </c>
      <c r="E1089" s="210" t="s">
        <v>794</v>
      </c>
      <c r="F1089" s="209"/>
    </row>
    <row r="1090" customFormat="false" ht="55.8" hidden="true" customHeight="false" outlineLevel="0" collapsed="false">
      <c r="A1090" s="208" t="s">
        <v>2211</v>
      </c>
      <c r="B1090" s="209" t="n">
        <v>3406000000</v>
      </c>
      <c r="C1090" s="210" t="s">
        <v>563</v>
      </c>
      <c r="D1090" s="210" t="s">
        <v>931</v>
      </c>
      <c r="E1090" s="210" t="s">
        <v>581</v>
      </c>
      <c r="F1090" s="209"/>
    </row>
    <row r="1091" customFormat="false" ht="42" hidden="true" customHeight="false" outlineLevel="0" collapsed="false">
      <c r="A1091" s="208" t="s">
        <v>2212</v>
      </c>
      <c r="B1091" s="209" t="n">
        <v>3406000000</v>
      </c>
      <c r="C1091" s="210" t="s">
        <v>906</v>
      </c>
      <c r="D1091" s="210" t="s">
        <v>569</v>
      </c>
      <c r="E1091" s="210" t="s">
        <v>2213</v>
      </c>
      <c r="F1091" s="209"/>
    </row>
    <row r="1092" customFormat="false" ht="42" hidden="true" customHeight="false" outlineLevel="0" collapsed="false">
      <c r="A1092" s="208" t="s">
        <v>2214</v>
      </c>
      <c r="B1092" s="209" t="n">
        <v>3406000000</v>
      </c>
      <c r="C1092" s="210" t="s">
        <v>652</v>
      </c>
      <c r="D1092" s="210" t="s">
        <v>709</v>
      </c>
      <c r="E1092" s="210" t="s">
        <v>1108</v>
      </c>
      <c r="F1092" s="209"/>
    </row>
    <row r="1093" customFormat="false" ht="42" hidden="true" customHeight="false" outlineLevel="0" collapsed="false">
      <c r="A1093" s="208" t="s">
        <v>2215</v>
      </c>
      <c r="B1093" s="209" t="n">
        <v>3406000000</v>
      </c>
      <c r="C1093" s="210" t="s">
        <v>569</v>
      </c>
      <c r="D1093" s="210" t="s">
        <v>1182</v>
      </c>
      <c r="E1093" s="210" t="s">
        <v>1182</v>
      </c>
      <c r="F1093" s="209"/>
    </row>
    <row r="1094" customFormat="false" ht="42" hidden="true" customHeight="false" outlineLevel="0" collapsed="false">
      <c r="A1094" s="208" t="s">
        <v>2216</v>
      </c>
      <c r="B1094" s="209" t="n">
        <v>3406000000</v>
      </c>
      <c r="C1094" s="210" t="s">
        <v>578</v>
      </c>
      <c r="D1094" s="210" t="s">
        <v>854</v>
      </c>
      <c r="E1094" s="210" t="s">
        <v>956</v>
      </c>
      <c r="F1094" s="209"/>
    </row>
    <row r="1095" customFormat="false" ht="83.4" hidden="true" customHeight="false" outlineLevel="0" collapsed="false">
      <c r="A1095" s="208" t="s">
        <v>2217</v>
      </c>
      <c r="B1095" s="209" t="n">
        <v>3406000000</v>
      </c>
      <c r="C1095" s="210" t="s">
        <v>569</v>
      </c>
      <c r="D1095" s="210" t="s">
        <v>695</v>
      </c>
      <c r="E1095" s="210" t="s">
        <v>695</v>
      </c>
      <c r="F1095" s="211" t="n">
        <v>40254</v>
      </c>
    </row>
    <row r="1096" customFormat="false" ht="28.2" hidden="true" customHeight="false" outlineLevel="0" collapsed="false">
      <c r="A1096" s="208" t="s">
        <v>2218</v>
      </c>
      <c r="B1096" s="209" t="n">
        <v>3406000000</v>
      </c>
      <c r="C1096" s="210" t="s">
        <v>569</v>
      </c>
      <c r="D1096" s="210" t="s">
        <v>695</v>
      </c>
      <c r="E1096" s="210" t="s">
        <v>695</v>
      </c>
      <c r="F1096" s="209"/>
    </row>
    <row r="1097" customFormat="false" ht="28.2" hidden="true" customHeight="false" outlineLevel="0" collapsed="false">
      <c r="A1097" s="208" t="s">
        <v>2219</v>
      </c>
      <c r="B1097" s="209" t="n">
        <v>3406000000</v>
      </c>
      <c r="C1097" s="210" t="s">
        <v>652</v>
      </c>
      <c r="D1097" s="210" t="s">
        <v>763</v>
      </c>
      <c r="E1097" s="210" t="s">
        <v>890</v>
      </c>
      <c r="F1097" s="209"/>
    </row>
    <row r="1098" customFormat="false" ht="83.4" hidden="true" customHeight="false" outlineLevel="0" collapsed="false">
      <c r="A1098" s="208" t="s">
        <v>2220</v>
      </c>
      <c r="B1098" s="209" t="n">
        <v>3406000000</v>
      </c>
      <c r="C1098" s="210" t="s">
        <v>1716</v>
      </c>
      <c r="D1098" s="210" t="s">
        <v>1919</v>
      </c>
      <c r="E1098" s="210" t="s">
        <v>571</v>
      </c>
      <c r="F1098" s="209"/>
    </row>
    <row r="1099" customFormat="false" ht="55.8" hidden="true" customHeight="false" outlineLevel="0" collapsed="false">
      <c r="A1099" s="208" t="s">
        <v>2221</v>
      </c>
      <c r="B1099" s="209" t="n">
        <v>3406000000</v>
      </c>
      <c r="C1099" s="210" t="s">
        <v>586</v>
      </c>
      <c r="D1099" s="210" t="s">
        <v>695</v>
      </c>
      <c r="E1099" s="210" t="s">
        <v>571</v>
      </c>
      <c r="F1099" s="209"/>
    </row>
    <row r="1100" customFormat="false" ht="55.8" hidden="true" customHeight="false" outlineLevel="0" collapsed="false">
      <c r="A1100" s="208" t="s">
        <v>2222</v>
      </c>
      <c r="B1100" s="209" t="n">
        <v>3406000000</v>
      </c>
      <c r="C1100" s="210" t="s">
        <v>2223</v>
      </c>
      <c r="D1100" s="210" t="s">
        <v>2224</v>
      </c>
      <c r="E1100" s="210" t="s">
        <v>767</v>
      </c>
      <c r="F1100" s="209"/>
    </row>
    <row r="1101" customFormat="false" ht="69.6" hidden="true" customHeight="false" outlineLevel="0" collapsed="false">
      <c r="A1101" s="208" t="s">
        <v>2225</v>
      </c>
      <c r="B1101" s="209" t="n">
        <v>3406000000</v>
      </c>
      <c r="C1101" s="210" t="s">
        <v>801</v>
      </c>
      <c r="D1101" s="210" t="s">
        <v>569</v>
      </c>
      <c r="E1101" s="210" t="s">
        <v>2187</v>
      </c>
      <c r="F1101" s="211" t="n">
        <v>40751</v>
      </c>
    </row>
    <row r="1102" customFormat="false" ht="69.6" hidden="true" customHeight="false" outlineLevel="0" collapsed="false">
      <c r="A1102" s="208" t="s">
        <v>641</v>
      </c>
      <c r="B1102" s="209" t="n">
        <v>3406000000</v>
      </c>
      <c r="C1102" s="210" t="s">
        <v>569</v>
      </c>
      <c r="D1102" s="210" t="s">
        <v>2226</v>
      </c>
      <c r="E1102" s="210" t="s">
        <v>2226</v>
      </c>
      <c r="F1102" s="209"/>
    </row>
    <row r="1103" customFormat="false" ht="55.8" hidden="true" customHeight="false" outlineLevel="0" collapsed="false">
      <c r="A1103" s="208" t="s">
        <v>2227</v>
      </c>
      <c r="B1103" s="209" t="n">
        <v>3406000000</v>
      </c>
      <c r="C1103" s="210" t="s">
        <v>569</v>
      </c>
      <c r="D1103" s="210" t="s">
        <v>563</v>
      </c>
      <c r="E1103" s="210" t="s">
        <v>563</v>
      </c>
      <c r="F1103" s="209"/>
    </row>
    <row r="1104" customFormat="false" ht="55.8" hidden="true" customHeight="false" outlineLevel="0" collapsed="false">
      <c r="A1104" s="208" t="s">
        <v>2228</v>
      </c>
      <c r="B1104" s="209" t="n">
        <v>3406000000</v>
      </c>
      <c r="C1104" s="210" t="s">
        <v>1032</v>
      </c>
      <c r="D1104" s="210" t="s">
        <v>931</v>
      </c>
      <c r="E1104" s="210" t="s">
        <v>2229</v>
      </c>
      <c r="F1104" s="209"/>
    </row>
    <row r="1105" customFormat="false" ht="55.8" hidden="true" customHeight="false" outlineLevel="0" collapsed="false">
      <c r="A1105" s="208" t="s">
        <v>2230</v>
      </c>
      <c r="B1105" s="209" t="n">
        <v>3406000000</v>
      </c>
      <c r="C1105" s="210" t="s">
        <v>569</v>
      </c>
      <c r="D1105" s="210" t="s">
        <v>733</v>
      </c>
      <c r="E1105" s="210" t="s">
        <v>733</v>
      </c>
      <c r="F1105" s="209"/>
    </row>
    <row r="1106" customFormat="false" ht="42" hidden="true" customHeight="false" outlineLevel="0" collapsed="false">
      <c r="A1106" s="208" t="s">
        <v>2231</v>
      </c>
      <c r="B1106" s="209" t="n">
        <v>3406000000</v>
      </c>
      <c r="C1106" s="210" t="s">
        <v>707</v>
      </c>
      <c r="D1106" s="210" t="s">
        <v>569</v>
      </c>
      <c r="E1106" s="210" t="s">
        <v>811</v>
      </c>
      <c r="F1106" s="209"/>
    </row>
    <row r="1107" customFormat="false" ht="55.8" hidden="true" customHeight="false" outlineLevel="0" collapsed="false">
      <c r="A1107" s="208" t="s">
        <v>2232</v>
      </c>
      <c r="B1107" s="209" t="n">
        <v>3406000000</v>
      </c>
      <c r="C1107" s="210" t="s">
        <v>569</v>
      </c>
      <c r="D1107" s="210" t="s">
        <v>1189</v>
      </c>
      <c r="E1107" s="210" t="s">
        <v>1189</v>
      </c>
      <c r="F1107" s="209"/>
    </row>
    <row r="1108" customFormat="false" ht="111" hidden="true" customHeight="false" outlineLevel="0" collapsed="false">
      <c r="A1108" s="208" t="s">
        <v>2233</v>
      </c>
      <c r="B1108" s="209" t="n">
        <v>3406000000</v>
      </c>
      <c r="C1108" s="210" t="s">
        <v>2234</v>
      </c>
      <c r="D1108" s="210" t="s">
        <v>2235</v>
      </c>
      <c r="E1108" s="210" t="s">
        <v>2236</v>
      </c>
      <c r="F1108" s="209"/>
    </row>
    <row r="1109" customFormat="false" ht="111" hidden="true" customHeight="false" outlineLevel="0" collapsed="false">
      <c r="A1109" s="208" t="s">
        <v>2237</v>
      </c>
      <c r="B1109" s="209" t="n">
        <v>3406000000</v>
      </c>
      <c r="C1109" s="210" t="s">
        <v>2238</v>
      </c>
      <c r="D1109" s="210" t="s">
        <v>1160</v>
      </c>
      <c r="E1109" s="210" t="s">
        <v>1425</v>
      </c>
      <c r="F1109" s="209"/>
    </row>
    <row r="1110" customFormat="false" ht="111" hidden="true" customHeight="false" outlineLevel="0" collapsed="false">
      <c r="A1110" s="208" t="s">
        <v>2239</v>
      </c>
      <c r="B1110" s="209" t="n">
        <v>3406000000</v>
      </c>
      <c r="C1110" s="210" t="s">
        <v>2198</v>
      </c>
      <c r="D1110" s="210" t="s">
        <v>2240</v>
      </c>
      <c r="E1110" s="210" t="s">
        <v>1147</v>
      </c>
      <c r="F1110" s="209"/>
    </row>
    <row r="1111" customFormat="false" ht="111" hidden="true" customHeight="false" outlineLevel="0" collapsed="false">
      <c r="A1111" s="208" t="s">
        <v>2241</v>
      </c>
      <c r="B1111" s="209" t="n">
        <v>3406000000</v>
      </c>
      <c r="C1111" s="210" t="s">
        <v>2242</v>
      </c>
      <c r="D1111" s="210" t="s">
        <v>2243</v>
      </c>
      <c r="E1111" s="210" t="s">
        <v>1293</v>
      </c>
      <c r="F1111" s="209"/>
    </row>
    <row r="1112" customFormat="false" ht="111" hidden="true" customHeight="false" outlineLevel="0" collapsed="false">
      <c r="A1112" s="208" t="s">
        <v>2244</v>
      </c>
      <c r="B1112" s="209" t="n">
        <v>3406000000</v>
      </c>
      <c r="C1112" s="210" t="s">
        <v>2245</v>
      </c>
      <c r="D1112" s="210" t="s">
        <v>2246</v>
      </c>
      <c r="E1112" s="210" t="s">
        <v>870</v>
      </c>
      <c r="F1112" s="209"/>
    </row>
    <row r="1113" customFormat="false" ht="111" hidden="true" customHeight="false" outlineLevel="0" collapsed="false">
      <c r="A1113" s="208" t="s">
        <v>2247</v>
      </c>
      <c r="B1113" s="209" t="n">
        <v>3406000000</v>
      </c>
      <c r="C1113" s="210" t="s">
        <v>2248</v>
      </c>
      <c r="D1113" s="210" t="s">
        <v>2249</v>
      </c>
      <c r="E1113" s="210" t="s">
        <v>1290</v>
      </c>
      <c r="F1113" s="209"/>
    </row>
    <row r="1114" customFormat="false" ht="111" hidden="true" customHeight="false" outlineLevel="0" collapsed="false">
      <c r="A1114" s="208" t="s">
        <v>2250</v>
      </c>
      <c r="B1114" s="209" t="n">
        <v>3406000000</v>
      </c>
      <c r="C1114" s="210" t="s">
        <v>2251</v>
      </c>
      <c r="D1114" s="210" t="s">
        <v>2252</v>
      </c>
      <c r="E1114" s="210" t="s">
        <v>1297</v>
      </c>
      <c r="F1114" s="209"/>
    </row>
    <row r="1115" customFormat="false" ht="111" hidden="true" customHeight="false" outlineLevel="0" collapsed="false">
      <c r="A1115" s="208" t="s">
        <v>2253</v>
      </c>
      <c r="B1115" s="209" t="n">
        <v>3406000000</v>
      </c>
      <c r="C1115" s="210" t="s">
        <v>2254</v>
      </c>
      <c r="D1115" s="210" t="s">
        <v>2255</v>
      </c>
      <c r="E1115" s="210" t="s">
        <v>1206</v>
      </c>
      <c r="F1115" s="209"/>
    </row>
    <row r="1116" customFormat="false" ht="124.8" hidden="true" customHeight="false" outlineLevel="0" collapsed="false">
      <c r="A1116" s="208" t="s">
        <v>2256</v>
      </c>
      <c r="B1116" s="209" t="n">
        <v>3406000000</v>
      </c>
      <c r="C1116" s="210" t="s">
        <v>1721</v>
      </c>
      <c r="D1116" s="210" t="s">
        <v>2257</v>
      </c>
      <c r="E1116" s="210" t="s">
        <v>620</v>
      </c>
      <c r="F1116" s="209"/>
    </row>
    <row r="1117" customFormat="false" ht="124.8" hidden="true" customHeight="false" outlineLevel="0" collapsed="false">
      <c r="A1117" s="208" t="s">
        <v>2258</v>
      </c>
      <c r="B1117" s="209" t="n">
        <v>3406000000</v>
      </c>
      <c r="C1117" s="210" t="s">
        <v>2259</v>
      </c>
      <c r="D1117" s="210" t="s">
        <v>2087</v>
      </c>
      <c r="E1117" s="210" t="s">
        <v>1370</v>
      </c>
      <c r="F1117" s="209"/>
    </row>
    <row r="1118" customFormat="false" ht="111" hidden="true" customHeight="false" outlineLevel="0" collapsed="false">
      <c r="A1118" s="208" t="s">
        <v>2260</v>
      </c>
      <c r="B1118" s="209" t="n">
        <v>3406000000</v>
      </c>
      <c r="C1118" s="210" t="s">
        <v>1493</v>
      </c>
      <c r="D1118" s="210" t="s">
        <v>2261</v>
      </c>
      <c r="E1118" s="210" t="s">
        <v>871</v>
      </c>
      <c r="F1118" s="209"/>
    </row>
    <row r="1119" customFormat="false" ht="111" hidden="true" customHeight="false" outlineLevel="0" collapsed="false">
      <c r="A1119" s="208" t="s">
        <v>2262</v>
      </c>
      <c r="B1119" s="209" t="n">
        <v>3406000000</v>
      </c>
      <c r="C1119" s="210" t="s">
        <v>2263</v>
      </c>
      <c r="D1119" s="210" t="s">
        <v>2264</v>
      </c>
      <c r="E1119" s="210" t="s">
        <v>711</v>
      </c>
      <c r="F1119" s="209"/>
    </row>
    <row r="1120" customFormat="false" ht="124.8" hidden="true" customHeight="false" outlineLevel="0" collapsed="false">
      <c r="A1120" s="208" t="s">
        <v>2265</v>
      </c>
      <c r="B1120" s="209" t="n">
        <v>3406000000</v>
      </c>
      <c r="C1120" s="210" t="s">
        <v>1283</v>
      </c>
      <c r="D1120" s="210" t="s">
        <v>2199</v>
      </c>
      <c r="E1120" s="210" t="s">
        <v>820</v>
      </c>
      <c r="F1120" s="209"/>
    </row>
    <row r="1121" customFormat="false" ht="124.8" hidden="true" customHeight="false" outlineLevel="0" collapsed="false">
      <c r="A1121" s="208" t="s">
        <v>2266</v>
      </c>
      <c r="B1121" s="209" t="n">
        <v>3406000000</v>
      </c>
      <c r="C1121" s="210" t="s">
        <v>2267</v>
      </c>
      <c r="D1121" s="210" t="s">
        <v>2268</v>
      </c>
      <c r="E1121" s="210" t="s">
        <v>1202</v>
      </c>
      <c r="F1121" s="209"/>
    </row>
    <row r="1122" customFormat="false" ht="124.8" hidden="true" customHeight="false" outlineLevel="0" collapsed="false">
      <c r="A1122" s="208" t="s">
        <v>2269</v>
      </c>
      <c r="B1122" s="209" t="n">
        <v>3406000000</v>
      </c>
      <c r="C1122" s="210" t="s">
        <v>991</v>
      </c>
      <c r="D1122" s="210" t="s">
        <v>738</v>
      </c>
      <c r="E1122" s="210" t="s">
        <v>782</v>
      </c>
      <c r="F1122" s="209"/>
    </row>
    <row r="1123" customFormat="false" ht="111" hidden="true" customHeight="false" outlineLevel="0" collapsed="false">
      <c r="A1123" s="208" t="s">
        <v>2270</v>
      </c>
      <c r="B1123" s="209" t="n">
        <v>3406000000</v>
      </c>
      <c r="C1123" s="210" t="s">
        <v>1427</v>
      </c>
      <c r="D1123" s="210" t="s">
        <v>2271</v>
      </c>
      <c r="E1123" s="210" t="s">
        <v>2272</v>
      </c>
      <c r="F1123" s="209"/>
    </row>
    <row r="1124" customFormat="false" ht="124.8" hidden="true" customHeight="false" outlineLevel="0" collapsed="false">
      <c r="A1124" s="208" t="s">
        <v>2273</v>
      </c>
      <c r="B1124" s="209" t="n">
        <v>3406000000</v>
      </c>
      <c r="C1124" s="210" t="s">
        <v>1672</v>
      </c>
      <c r="D1124" s="210" t="s">
        <v>1132</v>
      </c>
      <c r="E1124" s="210" t="s">
        <v>1370</v>
      </c>
      <c r="F1124" s="209"/>
    </row>
    <row r="1125" customFormat="false" ht="124.8" hidden="true" customHeight="false" outlineLevel="0" collapsed="false">
      <c r="A1125" s="208" t="s">
        <v>2274</v>
      </c>
      <c r="B1125" s="209" t="n">
        <v>3406000000</v>
      </c>
      <c r="C1125" s="210" t="s">
        <v>2275</v>
      </c>
      <c r="D1125" s="210" t="s">
        <v>2276</v>
      </c>
      <c r="E1125" s="210" t="s">
        <v>1308</v>
      </c>
      <c r="F1125" s="209"/>
    </row>
    <row r="1126" customFormat="false" ht="124.8" hidden="true" customHeight="false" outlineLevel="0" collapsed="false">
      <c r="A1126" s="208" t="s">
        <v>2277</v>
      </c>
      <c r="B1126" s="209" t="n">
        <v>3406000000</v>
      </c>
      <c r="C1126" s="210" t="s">
        <v>1105</v>
      </c>
      <c r="D1126" s="210" t="s">
        <v>2278</v>
      </c>
      <c r="E1126" s="210" t="s">
        <v>2279</v>
      </c>
      <c r="F1126" s="209"/>
    </row>
    <row r="1127" customFormat="false" ht="124.8" hidden="true" customHeight="false" outlineLevel="0" collapsed="false">
      <c r="A1127" s="208" t="s">
        <v>2280</v>
      </c>
      <c r="B1127" s="209" t="n">
        <v>3406000000</v>
      </c>
      <c r="C1127" s="210" t="s">
        <v>2281</v>
      </c>
      <c r="D1127" s="210" t="s">
        <v>2282</v>
      </c>
      <c r="E1127" s="210" t="s">
        <v>1716</v>
      </c>
      <c r="F1127" s="209"/>
    </row>
    <row r="1128" customFormat="false" ht="111" hidden="true" customHeight="false" outlineLevel="0" collapsed="false">
      <c r="A1128" s="208" t="s">
        <v>2283</v>
      </c>
      <c r="B1128" s="209" t="n">
        <v>3406000000</v>
      </c>
      <c r="C1128" s="210" t="s">
        <v>1078</v>
      </c>
      <c r="D1128" s="210" t="s">
        <v>1749</v>
      </c>
      <c r="E1128" s="210" t="s">
        <v>615</v>
      </c>
      <c r="F1128" s="209"/>
    </row>
    <row r="1129" customFormat="false" ht="124.8" hidden="true" customHeight="false" outlineLevel="0" collapsed="false">
      <c r="A1129" s="208" t="s">
        <v>2284</v>
      </c>
      <c r="B1129" s="209" t="n">
        <v>3406000000</v>
      </c>
      <c r="C1129" s="210" t="s">
        <v>2238</v>
      </c>
      <c r="D1129" s="210" t="s">
        <v>2285</v>
      </c>
      <c r="E1129" s="210" t="s">
        <v>943</v>
      </c>
      <c r="F1129" s="209"/>
    </row>
    <row r="1130" customFormat="false" ht="111" hidden="true" customHeight="false" outlineLevel="0" collapsed="false">
      <c r="A1130" s="208" t="s">
        <v>2286</v>
      </c>
      <c r="B1130" s="209" t="n">
        <v>3406000000</v>
      </c>
      <c r="C1130" s="210" t="s">
        <v>961</v>
      </c>
      <c r="D1130" s="210" t="s">
        <v>2287</v>
      </c>
      <c r="E1130" s="210" t="s">
        <v>801</v>
      </c>
      <c r="F1130" s="209"/>
    </row>
    <row r="1131" customFormat="false" ht="42" hidden="true" customHeight="false" outlineLevel="0" collapsed="false">
      <c r="A1131" s="208" t="s">
        <v>2288</v>
      </c>
      <c r="B1131" s="209" t="n">
        <v>3406000000</v>
      </c>
      <c r="C1131" s="210" t="s">
        <v>569</v>
      </c>
      <c r="D1131" s="210" t="s">
        <v>671</v>
      </c>
      <c r="E1131" s="210" t="s">
        <v>671</v>
      </c>
      <c r="F1131" s="209"/>
    </row>
    <row r="1132" customFormat="false" ht="124.8" hidden="true" customHeight="false" outlineLevel="0" collapsed="false">
      <c r="A1132" s="208" t="s">
        <v>2289</v>
      </c>
      <c r="B1132" s="209" t="n">
        <v>3406000000</v>
      </c>
      <c r="C1132" s="210" t="s">
        <v>2290</v>
      </c>
      <c r="D1132" s="210" t="s">
        <v>569</v>
      </c>
      <c r="E1132" s="210" t="s">
        <v>2291</v>
      </c>
      <c r="F1132" s="209"/>
    </row>
    <row r="1133" customFormat="false" ht="42" hidden="true" customHeight="false" outlineLevel="0" collapsed="false">
      <c r="A1133" s="208" t="s">
        <v>2292</v>
      </c>
      <c r="B1133" s="209" t="n">
        <v>3406000000</v>
      </c>
      <c r="C1133" s="210" t="s">
        <v>569</v>
      </c>
      <c r="D1133" s="210" t="s">
        <v>732</v>
      </c>
      <c r="E1133" s="210" t="s">
        <v>732</v>
      </c>
      <c r="F1133" s="209"/>
    </row>
    <row r="1134" customFormat="false" ht="83.4" hidden="true" customHeight="false" outlineLevel="0" collapsed="false">
      <c r="A1134" s="208" t="s">
        <v>2293</v>
      </c>
      <c r="B1134" s="209" t="n">
        <v>3406000000</v>
      </c>
      <c r="C1134" s="210" t="s">
        <v>569</v>
      </c>
      <c r="D1134" s="210" t="s">
        <v>680</v>
      </c>
      <c r="E1134" s="210" t="s">
        <v>680</v>
      </c>
      <c r="F1134" s="209"/>
    </row>
    <row r="1135" customFormat="false" ht="69.6" hidden="true" customHeight="false" outlineLevel="0" collapsed="false">
      <c r="A1135" s="208" t="s">
        <v>2294</v>
      </c>
      <c r="B1135" s="209" t="n">
        <v>3406000000</v>
      </c>
      <c r="C1135" s="210" t="s">
        <v>682</v>
      </c>
      <c r="D1135" s="210" t="s">
        <v>798</v>
      </c>
      <c r="E1135" s="210" t="s">
        <v>1883</v>
      </c>
      <c r="F1135" s="211" t="n">
        <v>41024</v>
      </c>
    </row>
    <row r="1136" customFormat="false" ht="69.6" hidden="true" customHeight="false" outlineLevel="0" collapsed="false">
      <c r="A1136" s="208" t="s">
        <v>2295</v>
      </c>
      <c r="B1136" s="209" t="n">
        <v>3406000000</v>
      </c>
      <c r="C1136" s="210" t="s">
        <v>1619</v>
      </c>
      <c r="D1136" s="210" t="s">
        <v>600</v>
      </c>
      <c r="E1136" s="210" t="s">
        <v>879</v>
      </c>
      <c r="F1136" s="209"/>
    </row>
    <row r="1137" customFormat="false" ht="55.8" hidden="true" customHeight="false" outlineLevel="0" collapsed="false">
      <c r="A1137" s="208" t="s">
        <v>2296</v>
      </c>
      <c r="B1137" s="209" t="n">
        <v>3406000000</v>
      </c>
      <c r="C1137" s="210" t="s">
        <v>733</v>
      </c>
      <c r="D1137" s="210" t="s">
        <v>707</v>
      </c>
      <c r="E1137" s="210" t="s">
        <v>754</v>
      </c>
      <c r="F1137" s="209"/>
    </row>
    <row r="1138" customFormat="false" ht="83.4" hidden="true" customHeight="false" outlineLevel="0" collapsed="false">
      <c r="A1138" s="208" t="s">
        <v>2297</v>
      </c>
      <c r="B1138" s="209" t="n">
        <v>3406000000</v>
      </c>
      <c r="C1138" s="210" t="s">
        <v>569</v>
      </c>
      <c r="D1138" s="210" t="s">
        <v>1619</v>
      </c>
      <c r="E1138" s="210" t="s">
        <v>1619</v>
      </c>
      <c r="F1138" s="209"/>
    </row>
    <row r="1139" customFormat="false" ht="69.6" hidden="true" customHeight="false" outlineLevel="0" collapsed="false">
      <c r="A1139" s="208" t="s">
        <v>2298</v>
      </c>
      <c r="B1139" s="209" t="n">
        <v>3406000000</v>
      </c>
      <c r="C1139" s="210" t="s">
        <v>691</v>
      </c>
      <c r="D1139" s="210" t="s">
        <v>709</v>
      </c>
      <c r="E1139" s="210" t="s">
        <v>581</v>
      </c>
      <c r="F1139" s="209"/>
    </row>
    <row r="1140" customFormat="false" ht="42" hidden="true" customHeight="false" outlineLevel="0" collapsed="false">
      <c r="A1140" s="208" t="s">
        <v>2299</v>
      </c>
      <c r="B1140" s="209" t="n">
        <v>3406000000</v>
      </c>
      <c r="C1140" s="210" t="s">
        <v>569</v>
      </c>
      <c r="D1140" s="210" t="s">
        <v>732</v>
      </c>
      <c r="E1140" s="210" t="s">
        <v>732</v>
      </c>
      <c r="F1140" s="209"/>
    </row>
    <row r="1141" customFormat="false" ht="42" hidden="true" customHeight="false" outlineLevel="0" collapsed="false">
      <c r="A1141" s="208" t="s">
        <v>2300</v>
      </c>
      <c r="B1141" s="209" t="n">
        <v>3406000000</v>
      </c>
      <c r="C1141" s="210" t="s">
        <v>569</v>
      </c>
      <c r="D1141" s="210" t="s">
        <v>843</v>
      </c>
      <c r="E1141" s="210" t="s">
        <v>843</v>
      </c>
      <c r="F1141" s="209"/>
    </row>
    <row r="1142" customFormat="false" ht="42" hidden="true" customHeight="false" outlineLevel="0" collapsed="false">
      <c r="A1142" s="208" t="s">
        <v>2301</v>
      </c>
      <c r="B1142" s="209" t="n">
        <v>3406000000</v>
      </c>
      <c r="C1142" s="210" t="s">
        <v>707</v>
      </c>
      <c r="D1142" s="210" t="s">
        <v>569</v>
      </c>
      <c r="E1142" s="210" t="s">
        <v>811</v>
      </c>
      <c r="F1142" s="211" t="n">
        <v>40921</v>
      </c>
    </row>
    <row r="1143" customFormat="false" ht="42" hidden="true" customHeight="false" outlineLevel="0" collapsed="false">
      <c r="A1143" s="208" t="s">
        <v>2302</v>
      </c>
      <c r="B1143" s="209" t="n">
        <v>3406000000</v>
      </c>
      <c r="C1143" s="210" t="s">
        <v>782</v>
      </c>
      <c r="D1143" s="210" t="s">
        <v>683</v>
      </c>
      <c r="E1143" s="210" t="s">
        <v>594</v>
      </c>
      <c r="F1143" s="209"/>
    </row>
    <row r="1144" customFormat="false" ht="69.6" hidden="true" customHeight="false" outlineLevel="0" collapsed="false">
      <c r="A1144" s="208" t="s">
        <v>2303</v>
      </c>
      <c r="B1144" s="209" t="n">
        <v>3406000000</v>
      </c>
      <c r="C1144" s="210" t="s">
        <v>2304</v>
      </c>
      <c r="D1144" s="210" t="s">
        <v>569</v>
      </c>
      <c r="E1144" s="210" t="s">
        <v>2305</v>
      </c>
      <c r="F1144" s="211" t="n">
        <v>41073</v>
      </c>
    </row>
    <row r="1145" customFormat="false" ht="42" hidden="true" customHeight="false" outlineLevel="0" collapsed="false">
      <c r="A1145" s="208" t="s">
        <v>2306</v>
      </c>
      <c r="B1145" s="209" t="n">
        <v>3406000000</v>
      </c>
      <c r="C1145" s="210" t="s">
        <v>919</v>
      </c>
      <c r="D1145" s="210" t="s">
        <v>2307</v>
      </c>
      <c r="E1145" s="210" t="s">
        <v>980</v>
      </c>
      <c r="F1145" s="209"/>
    </row>
    <row r="1146" customFormat="false" ht="69.6" hidden="true" customHeight="false" outlineLevel="0" collapsed="false">
      <c r="A1146" s="208" t="s">
        <v>2308</v>
      </c>
      <c r="B1146" s="209" t="n">
        <v>3406000000</v>
      </c>
      <c r="C1146" s="210" t="s">
        <v>820</v>
      </c>
      <c r="D1146" s="210" t="s">
        <v>772</v>
      </c>
      <c r="E1146" s="210" t="s">
        <v>592</v>
      </c>
      <c r="F1146" s="209"/>
    </row>
    <row r="1147" customFormat="false" ht="42" hidden="true" customHeight="false" outlineLevel="0" collapsed="false">
      <c r="A1147" s="208" t="s">
        <v>2309</v>
      </c>
      <c r="B1147" s="209" t="n">
        <v>3406000000</v>
      </c>
      <c r="C1147" s="210" t="s">
        <v>707</v>
      </c>
      <c r="D1147" s="210" t="s">
        <v>707</v>
      </c>
      <c r="E1147" s="210" t="s">
        <v>569</v>
      </c>
      <c r="F1147" s="209"/>
    </row>
    <row r="1148" customFormat="false" ht="69.6" hidden="true" customHeight="false" outlineLevel="0" collapsed="false">
      <c r="A1148" s="208" t="s">
        <v>2310</v>
      </c>
      <c r="B1148" s="209" t="n">
        <v>3406000000</v>
      </c>
      <c r="C1148" s="210" t="s">
        <v>848</v>
      </c>
      <c r="D1148" s="210" t="s">
        <v>569</v>
      </c>
      <c r="E1148" s="210" t="s">
        <v>856</v>
      </c>
      <c r="F1148" s="209"/>
    </row>
    <row r="1149" customFormat="false" ht="83.4" hidden="true" customHeight="false" outlineLevel="0" collapsed="false">
      <c r="A1149" s="208" t="s">
        <v>2311</v>
      </c>
      <c r="B1149" s="209" t="n">
        <v>3406000000</v>
      </c>
      <c r="C1149" s="210" t="s">
        <v>732</v>
      </c>
      <c r="D1149" s="210" t="s">
        <v>724</v>
      </c>
      <c r="E1149" s="210" t="s">
        <v>733</v>
      </c>
      <c r="F1149" s="209"/>
    </row>
    <row r="1150" customFormat="false" ht="111" hidden="true" customHeight="false" outlineLevel="0" collapsed="false">
      <c r="A1150" s="208" t="s">
        <v>2312</v>
      </c>
      <c r="B1150" s="209" t="n">
        <v>3406000000</v>
      </c>
      <c r="C1150" s="210" t="s">
        <v>611</v>
      </c>
      <c r="D1150" s="210" t="s">
        <v>1284</v>
      </c>
      <c r="E1150" s="210" t="s">
        <v>1045</v>
      </c>
      <c r="F1150" s="209"/>
    </row>
    <row r="1151" customFormat="false" ht="69.6" hidden="true" customHeight="false" outlineLevel="0" collapsed="false">
      <c r="A1151" s="208" t="s">
        <v>2313</v>
      </c>
      <c r="B1151" s="209" t="n">
        <v>3406000000</v>
      </c>
      <c r="C1151" s="210" t="s">
        <v>804</v>
      </c>
      <c r="D1151" s="210" t="s">
        <v>663</v>
      </c>
      <c r="E1151" s="210" t="s">
        <v>655</v>
      </c>
      <c r="F1151" s="209"/>
    </row>
    <row r="1152" customFormat="false" ht="42" hidden="true" customHeight="false" outlineLevel="0" collapsed="false">
      <c r="A1152" s="208" t="s">
        <v>2314</v>
      </c>
      <c r="B1152" s="209" t="n">
        <v>3406000000</v>
      </c>
      <c r="C1152" s="210" t="s">
        <v>569</v>
      </c>
      <c r="D1152" s="210" t="s">
        <v>749</v>
      </c>
      <c r="E1152" s="210" t="s">
        <v>749</v>
      </c>
      <c r="F1152" s="209"/>
    </row>
    <row r="1153" customFormat="false" ht="83.4" hidden="true" customHeight="false" outlineLevel="0" collapsed="false">
      <c r="A1153" s="208" t="s">
        <v>2315</v>
      </c>
      <c r="B1153" s="209" t="n">
        <v>3406000000</v>
      </c>
      <c r="C1153" s="210" t="s">
        <v>569</v>
      </c>
      <c r="D1153" s="210" t="s">
        <v>749</v>
      </c>
      <c r="E1153" s="210" t="s">
        <v>749</v>
      </c>
      <c r="F1153" s="209"/>
    </row>
    <row r="1154" customFormat="false" ht="55.8" hidden="true" customHeight="false" outlineLevel="0" collapsed="false">
      <c r="A1154" s="208" t="s">
        <v>2316</v>
      </c>
      <c r="B1154" s="209" t="n">
        <v>3406000000</v>
      </c>
      <c r="C1154" s="210" t="s">
        <v>565</v>
      </c>
      <c r="D1154" s="210" t="s">
        <v>687</v>
      </c>
      <c r="E1154" s="210" t="s">
        <v>636</v>
      </c>
      <c r="F1154" s="209"/>
    </row>
    <row r="1155" customFormat="false" ht="55.8" hidden="true" customHeight="false" outlineLevel="0" collapsed="false">
      <c r="A1155" s="208" t="s">
        <v>2317</v>
      </c>
      <c r="B1155" s="209" t="n">
        <v>3406000000</v>
      </c>
      <c r="C1155" s="210" t="s">
        <v>862</v>
      </c>
      <c r="D1155" s="210" t="s">
        <v>758</v>
      </c>
      <c r="E1155" s="210" t="s">
        <v>752</v>
      </c>
      <c r="F1155" s="209"/>
    </row>
    <row r="1156" customFormat="false" ht="55.8" hidden="true" customHeight="false" outlineLevel="0" collapsed="false">
      <c r="A1156" s="208" t="s">
        <v>2318</v>
      </c>
      <c r="B1156" s="209" t="n">
        <v>3406000000</v>
      </c>
      <c r="C1156" s="210" t="s">
        <v>676</v>
      </c>
      <c r="D1156" s="210" t="s">
        <v>1073</v>
      </c>
      <c r="E1156" s="210" t="s">
        <v>955</v>
      </c>
      <c r="F1156" s="209"/>
    </row>
    <row r="1157" customFormat="false" ht="42" hidden="true" customHeight="false" outlineLevel="0" collapsed="false">
      <c r="A1157" s="208" t="s">
        <v>2319</v>
      </c>
      <c r="B1157" s="209" t="n">
        <v>3406000000</v>
      </c>
      <c r="C1157" s="210" t="s">
        <v>1635</v>
      </c>
      <c r="D1157" s="210" t="s">
        <v>1681</v>
      </c>
      <c r="E1157" s="210" t="s">
        <v>1098</v>
      </c>
      <c r="F1157" s="209"/>
    </row>
    <row r="1158" customFormat="false" ht="124.8" hidden="true" customHeight="false" outlineLevel="0" collapsed="false">
      <c r="A1158" s="208" t="s">
        <v>2320</v>
      </c>
      <c r="B1158" s="209" t="n">
        <v>3406000000</v>
      </c>
      <c r="C1158" s="210" t="s">
        <v>2027</v>
      </c>
      <c r="D1158" s="210" t="s">
        <v>2321</v>
      </c>
      <c r="E1158" s="210" t="s">
        <v>671</v>
      </c>
      <c r="F1158" s="209"/>
    </row>
    <row r="1159" customFormat="false" ht="124.8" hidden="true" customHeight="false" outlineLevel="0" collapsed="false">
      <c r="A1159" s="208" t="s">
        <v>2322</v>
      </c>
      <c r="B1159" s="209" t="n">
        <v>3406000000</v>
      </c>
      <c r="C1159" s="210" t="s">
        <v>2323</v>
      </c>
      <c r="D1159" s="210" t="s">
        <v>2324</v>
      </c>
      <c r="E1159" s="210" t="s">
        <v>2325</v>
      </c>
      <c r="F1159" s="209"/>
    </row>
    <row r="1160" customFormat="false" ht="124.8" hidden="true" customHeight="false" outlineLevel="0" collapsed="false">
      <c r="A1160" s="208" t="s">
        <v>1002</v>
      </c>
      <c r="B1160" s="209" t="n">
        <v>3406000000</v>
      </c>
      <c r="C1160" s="210" t="s">
        <v>2185</v>
      </c>
      <c r="D1160" s="210" t="s">
        <v>569</v>
      </c>
      <c r="E1160" s="210" t="s">
        <v>2326</v>
      </c>
      <c r="F1160" s="211" t="n">
        <v>41079</v>
      </c>
    </row>
    <row r="1161" customFormat="false" ht="69.6" hidden="true" customHeight="false" outlineLevel="0" collapsed="false">
      <c r="A1161" s="208" t="s">
        <v>2327</v>
      </c>
      <c r="B1161" s="209" t="n">
        <v>3406000000</v>
      </c>
      <c r="C1161" s="210" t="s">
        <v>569</v>
      </c>
      <c r="D1161" s="210" t="s">
        <v>622</v>
      </c>
      <c r="E1161" s="210" t="s">
        <v>622</v>
      </c>
      <c r="F1161" s="209"/>
    </row>
    <row r="1162" customFormat="false" ht="69.6" hidden="true" customHeight="false" outlineLevel="0" collapsed="false">
      <c r="A1162" s="208" t="s">
        <v>2328</v>
      </c>
      <c r="B1162" s="209" t="n">
        <v>3406000000</v>
      </c>
      <c r="C1162" s="210" t="s">
        <v>1270</v>
      </c>
      <c r="D1162" s="210" t="s">
        <v>890</v>
      </c>
      <c r="E1162" s="210" t="s">
        <v>563</v>
      </c>
      <c r="F1162" s="209"/>
    </row>
    <row r="1163" customFormat="false" ht="55.8" hidden="true" customHeight="false" outlineLevel="0" collapsed="false">
      <c r="A1163" s="208" t="s">
        <v>2329</v>
      </c>
      <c r="B1163" s="209" t="n">
        <v>3406000000</v>
      </c>
      <c r="C1163" s="210" t="s">
        <v>2330</v>
      </c>
      <c r="D1163" s="210" t="s">
        <v>2331</v>
      </c>
      <c r="E1163" s="210" t="s">
        <v>856</v>
      </c>
      <c r="F1163" s="209"/>
    </row>
    <row r="1164" customFormat="false" ht="97.2" hidden="true" customHeight="false" outlineLevel="0" collapsed="false">
      <c r="A1164" s="208" t="s">
        <v>2332</v>
      </c>
      <c r="B1164" s="209" t="n">
        <v>3406000000</v>
      </c>
      <c r="C1164" s="210" t="s">
        <v>2333</v>
      </c>
      <c r="D1164" s="210" t="s">
        <v>2334</v>
      </c>
      <c r="E1164" s="210" t="s">
        <v>615</v>
      </c>
      <c r="F1164" s="209"/>
    </row>
    <row r="1165" customFormat="false" ht="97.2" hidden="true" customHeight="false" outlineLevel="0" collapsed="false">
      <c r="A1165" s="208" t="s">
        <v>2335</v>
      </c>
      <c r="B1165" s="209" t="n">
        <v>3406000000</v>
      </c>
      <c r="C1165" s="210" t="s">
        <v>1293</v>
      </c>
      <c r="D1165" s="210" t="s">
        <v>963</v>
      </c>
      <c r="E1165" s="210" t="s">
        <v>794</v>
      </c>
      <c r="F1165" s="209"/>
    </row>
    <row r="1166" customFormat="false" ht="69.6" hidden="true" customHeight="false" outlineLevel="0" collapsed="false">
      <c r="A1166" s="208" t="s">
        <v>2336</v>
      </c>
      <c r="B1166" s="209" t="n">
        <v>3406000000</v>
      </c>
      <c r="C1166" s="210" t="s">
        <v>705</v>
      </c>
      <c r="D1166" s="210" t="s">
        <v>2337</v>
      </c>
      <c r="E1166" s="210" t="s">
        <v>683</v>
      </c>
      <c r="F1166" s="209"/>
    </row>
    <row r="1167" customFormat="false" ht="55.8" hidden="true" customHeight="false" outlineLevel="0" collapsed="false">
      <c r="A1167" s="208" t="s">
        <v>2338</v>
      </c>
      <c r="B1167" s="209" t="n">
        <v>3406000000</v>
      </c>
      <c r="C1167" s="210" t="s">
        <v>2339</v>
      </c>
      <c r="D1167" s="210" t="s">
        <v>2180</v>
      </c>
      <c r="E1167" s="210" t="s">
        <v>890</v>
      </c>
      <c r="F1167" s="209"/>
    </row>
    <row r="1168" customFormat="false" ht="97.2" hidden="true" customHeight="false" outlineLevel="0" collapsed="false">
      <c r="A1168" s="208" t="s">
        <v>2340</v>
      </c>
      <c r="B1168" s="209" t="n">
        <v>3406000000</v>
      </c>
      <c r="C1168" s="210" t="s">
        <v>1350</v>
      </c>
      <c r="D1168" s="210" t="s">
        <v>1187</v>
      </c>
      <c r="E1168" s="210" t="s">
        <v>1619</v>
      </c>
      <c r="F1168" s="209"/>
    </row>
    <row r="1169" customFormat="false" ht="69.6" hidden="true" customHeight="false" outlineLevel="0" collapsed="false">
      <c r="A1169" s="208" t="s">
        <v>2341</v>
      </c>
      <c r="B1169" s="209" t="n">
        <v>3406000000</v>
      </c>
      <c r="C1169" s="210" t="s">
        <v>817</v>
      </c>
      <c r="D1169" s="210" t="s">
        <v>843</v>
      </c>
      <c r="E1169" s="210" t="s">
        <v>655</v>
      </c>
      <c r="F1169" s="209"/>
    </row>
    <row r="1170" customFormat="false" ht="83.4" hidden="true" customHeight="false" outlineLevel="0" collapsed="false">
      <c r="A1170" s="208" t="s">
        <v>2342</v>
      </c>
      <c r="B1170" s="209" t="n">
        <v>3406000000</v>
      </c>
      <c r="C1170" s="210" t="s">
        <v>2343</v>
      </c>
      <c r="D1170" s="210" t="s">
        <v>2344</v>
      </c>
      <c r="E1170" s="210" t="s">
        <v>1448</v>
      </c>
      <c r="F1170" s="209"/>
    </row>
    <row r="1171" customFormat="false" ht="97.2" hidden="true" customHeight="false" outlineLevel="0" collapsed="false">
      <c r="A1171" s="208" t="s">
        <v>2345</v>
      </c>
      <c r="B1171" s="209" t="n">
        <v>3406000000</v>
      </c>
      <c r="C1171" s="210" t="s">
        <v>2346</v>
      </c>
      <c r="D1171" s="210" t="s">
        <v>2347</v>
      </c>
      <c r="E1171" s="210" t="s">
        <v>585</v>
      </c>
      <c r="F1171" s="209"/>
    </row>
    <row r="1172" customFormat="false" ht="83.4" hidden="true" customHeight="false" outlineLevel="0" collapsed="false">
      <c r="A1172" s="208" t="s">
        <v>2348</v>
      </c>
      <c r="B1172" s="209" t="n">
        <v>3406000000</v>
      </c>
      <c r="C1172" s="210" t="s">
        <v>1009</v>
      </c>
      <c r="D1172" s="210" t="s">
        <v>569</v>
      </c>
      <c r="E1172" s="210" t="s">
        <v>1108</v>
      </c>
      <c r="F1172" s="211" t="n">
        <v>40780</v>
      </c>
    </row>
    <row r="1173" customFormat="false" ht="55.8" hidden="true" customHeight="false" outlineLevel="0" collapsed="false">
      <c r="A1173" s="208" t="s">
        <v>2349</v>
      </c>
      <c r="B1173" s="209" t="n">
        <v>3406000000</v>
      </c>
      <c r="C1173" s="210" t="s">
        <v>600</v>
      </c>
      <c r="D1173" s="210" t="s">
        <v>600</v>
      </c>
      <c r="E1173" s="210" t="s">
        <v>569</v>
      </c>
      <c r="F1173" s="209"/>
    </row>
    <row r="1174" customFormat="false" ht="111" hidden="true" customHeight="false" outlineLevel="0" collapsed="false">
      <c r="A1174" s="208" t="s">
        <v>2350</v>
      </c>
      <c r="B1174" s="209" t="n">
        <v>3406000000</v>
      </c>
      <c r="C1174" s="210" t="s">
        <v>2351</v>
      </c>
      <c r="D1174" s="210" t="s">
        <v>2352</v>
      </c>
      <c r="E1174" s="210" t="s">
        <v>777</v>
      </c>
      <c r="F1174" s="209"/>
    </row>
    <row r="1175" customFormat="false" ht="111" hidden="true" customHeight="false" outlineLevel="0" collapsed="false">
      <c r="A1175" s="208" t="s">
        <v>2353</v>
      </c>
      <c r="B1175" s="209" t="n">
        <v>3406000000</v>
      </c>
      <c r="C1175" s="210" t="s">
        <v>1072</v>
      </c>
      <c r="D1175" s="210" t="s">
        <v>2354</v>
      </c>
      <c r="E1175" s="210" t="s">
        <v>2355</v>
      </c>
      <c r="F1175" s="209"/>
    </row>
    <row r="1176" customFormat="false" ht="55.8" hidden="true" customHeight="false" outlineLevel="0" collapsed="false">
      <c r="A1176" s="208" t="s">
        <v>2356</v>
      </c>
      <c r="B1176" s="209" t="n">
        <v>3406000000</v>
      </c>
      <c r="C1176" s="210" t="s">
        <v>622</v>
      </c>
      <c r="D1176" s="210" t="s">
        <v>597</v>
      </c>
      <c r="E1176" s="210" t="s">
        <v>636</v>
      </c>
      <c r="F1176" s="209"/>
    </row>
    <row r="1177" customFormat="false" ht="42" hidden="true" customHeight="false" outlineLevel="0" collapsed="false">
      <c r="A1177" s="208" t="s">
        <v>1003</v>
      </c>
      <c r="B1177" s="209" t="n">
        <v>3406000000</v>
      </c>
      <c r="C1177" s="210" t="s">
        <v>2357</v>
      </c>
      <c r="D1177" s="210" t="s">
        <v>2358</v>
      </c>
      <c r="E1177" s="210" t="s">
        <v>900</v>
      </c>
      <c r="F1177" s="209"/>
    </row>
    <row r="1178" customFormat="false" ht="28.2" hidden="true" customHeight="false" outlineLevel="0" collapsed="false">
      <c r="A1178" s="208" t="s">
        <v>2359</v>
      </c>
      <c r="B1178" s="209" t="n">
        <v>3406000000</v>
      </c>
      <c r="C1178" s="210" t="s">
        <v>842</v>
      </c>
      <c r="D1178" s="210" t="s">
        <v>569</v>
      </c>
      <c r="E1178" s="210" t="s">
        <v>2360</v>
      </c>
      <c r="F1178" s="211" t="n">
        <v>41114</v>
      </c>
    </row>
    <row r="1179" customFormat="false" ht="14.4" hidden="true" customHeight="false" outlineLevel="0" collapsed="false">
      <c r="A1179" s="208" t="s">
        <v>2361</v>
      </c>
      <c r="B1179" s="209" t="n">
        <v>3406000000</v>
      </c>
      <c r="C1179" s="210" t="s">
        <v>569</v>
      </c>
      <c r="D1179" s="210" t="s">
        <v>948</v>
      </c>
      <c r="E1179" s="210" t="s">
        <v>948</v>
      </c>
      <c r="F1179" s="209"/>
    </row>
    <row r="1180" customFormat="false" ht="55.8" hidden="true" customHeight="false" outlineLevel="0" collapsed="false">
      <c r="A1180" s="208" t="s">
        <v>2362</v>
      </c>
      <c r="B1180" s="209" t="n">
        <v>3406000000</v>
      </c>
      <c r="C1180" s="210" t="s">
        <v>2363</v>
      </c>
      <c r="D1180" s="210" t="s">
        <v>866</v>
      </c>
      <c r="E1180" s="210" t="s">
        <v>613</v>
      </c>
      <c r="F1180" s="209"/>
    </row>
    <row r="1181" customFormat="false" ht="97.2" hidden="true" customHeight="false" outlineLevel="0" collapsed="false">
      <c r="A1181" s="208" t="s">
        <v>2364</v>
      </c>
      <c r="B1181" s="209" t="n">
        <v>3406000000</v>
      </c>
      <c r="C1181" s="210" t="s">
        <v>2365</v>
      </c>
      <c r="D1181" s="210" t="s">
        <v>2366</v>
      </c>
      <c r="E1181" s="210" t="s">
        <v>1202</v>
      </c>
      <c r="F1181" s="209"/>
    </row>
    <row r="1182" customFormat="false" ht="69.6" hidden="true" customHeight="false" outlineLevel="0" collapsed="false">
      <c r="A1182" s="208" t="s">
        <v>2367</v>
      </c>
      <c r="B1182" s="209" t="n">
        <v>3406000000</v>
      </c>
      <c r="C1182" s="210" t="s">
        <v>2368</v>
      </c>
      <c r="D1182" s="210" t="s">
        <v>2369</v>
      </c>
      <c r="E1182" s="210" t="s">
        <v>1293</v>
      </c>
      <c r="F1182" s="209"/>
    </row>
    <row r="1183" customFormat="false" ht="83.4" hidden="true" customHeight="false" outlineLevel="0" collapsed="false">
      <c r="A1183" s="208" t="s">
        <v>2370</v>
      </c>
      <c r="B1183" s="209" t="n">
        <v>3406000000</v>
      </c>
      <c r="C1183" s="210" t="s">
        <v>1716</v>
      </c>
      <c r="D1183" s="210" t="s">
        <v>2371</v>
      </c>
      <c r="E1183" s="210" t="s">
        <v>1149</v>
      </c>
      <c r="F1183" s="209"/>
    </row>
    <row r="1184" customFormat="false" ht="83.4" hidden="true" customHeight="false" outlineLevel="0" collapsed="false">
      <c r="A1184" s="208" t="s">
        <v>2372</v>
      </c>
      <c r="B1184" s="209" t="n">
        <v>3406000000</v>
      </c>
      <c r="C1184" s="210" t="s">
        <v>575</v>
      </c>
      <c r="D1184" s="210" t="s">
        <v>662</v>
      </c>
      <c r="E1184" s="210" t="s">
        <v>798</v>
      </c>
      <c r="F1184" s="209"/>
    </row>
    <row r="1185" customFormat="false" ht="111" hidden="true" customHeight="false" outlineLevel="0" collapsed="false">
      <c r="A1185" s="208" t="s">
        <v>2373</v>
      </c>
      <c r="B1185" s="209" t="n">
        <v>3406000000</v>
      </c>
      <c r="C1185" s="210" t="s">
        <v>815</v>
      </c>
      <c r="D1185" s="210" t="s">
        <v>2374</v>
      </c>
      <c r="E1185" s="210" t="s">
        <v>843</v>
      </c>
      <c r="F1185" s="209"/>
    </row>
    <row r="1186" customFormat="false" ht="111" hidden="true" customHeight="false" outlineLevel="0" collapsed="false">
      <c r="A1186" s="208" t="s">
        <v>2375</v>
      </c>
      <c r="B1186" s="209" t="n">
        <v>3406000000</v>
      </c>
      <c r="C1186" s="210" t="s">
        <v>800</v>
      </c>
      <c r="D1186" s="210" t="s">
        <v>800</v>
      </c>
      <c r="E1186" s="210" t="s">
        <v>569</v>
      </c>
      <c r="F1186" s="209"/>
    </row>
    <row r="1187" customFormat="false" ht="124.8" hidden="true" customHeight="false" outlineLevel="0" collapsed="false">
      <c r="A1187" s="208" t="s">
        <v>2376</v>
      </c>
      <c r="B1187" s="209" t="n">
        <v>3406000000</v>
      </c>
      <c r="C1187" s="210" t="s">
        <v>747</v>
      </c>
      <c r="D1187" s="210" t="s">
        <v>785</v>
      </c>
      <c r="E1187" s="210" t="s">
        <v>673</v>
      </c>
      <c r="F1187" s="209"/>
    </row>
    <row r="1188" customFormat="false" ht="97.2" hidden="true" customHeight="false" outlineLevel="0" collapsed="false">
      <c r="A1188" s="208" t="s">
        <v>2377</v>
      </c>
      <c r="B1188" s="209" t="n">
        <v>3406000000</v>
      </c>
      <c r="C1188" s="210" t="s">
        <v>870</v>
      </c>
      <c r="D1188" s="210" t="s">
        <v>1727</v>
      </c>
      <c r="E1188" s="210" t="s">
        <v>732</v>
      </c>
      <c r="F1188" s="209"/>
    </row>
    <row r="1189" customFormat="false" ht="83.4" hidden="true" customHeight="false" outlineLevel="0" collapsed="false">
      <c r="A1189" s="208" t="s">
        <v>2378</v>
      </c>
      <c r="B1189" s="209" t="n">
        <v>3406000000</v>
      </c>
      <c r="C1189" s="210" t="s">
        <v>2144</v>
      </c>
      <c r="D1189" s="210" t="s">
        <v>618</v>
      </c>
      <c r="E1189" s="210" t="s">
        <v>680</v>
      </c>
      <c r="F1189" s="209"/>
    </row>
    <row r="1190" customFormat="false" ht="97.2" hidden="true" customHeight="false" outlineLevel="0" collapsed="false">
      <c r="A1190" s="208" t="s">
        <v>2379</v>
      </c>
      <c r="B1190" s="209" t="n">
        <v>3406000000</v>
      </c>
      <c r="C1190" s="210" t="s">
        <v>2380</v>
      </c>
      <c r="D1190" s="210" t="s">
        <v>2381</v>
      </c>
      <c r="E1190" s="210" t="s">
        <v>2382</v>
      </c>
      <c r="F1190" s="209"/>
    </row>
    <row r="1191" customFormat="false" ht="111" hidden="true" customHeight="false" outlineLevel="0" collapsed="false">
      <c r="A1191" s="208" t="s">
        <v>2383</v>
      </c>
      <c r="B1191" s="209" t="n">
        <v>3406000000</v>
      </c>
      <c r="C1191" s="210" t="s">
        <v>1015</v>
      </c>
      <c r="D1191" s="210" t="s">
        <v>1455</v>
      </c>
      <c r="E1191" s="210" t="s">
        <v>1050</v>
      </c>
      <c r="F1191" s="209"/>
    </row>
    <row r="1192" customFormat="false" ht="28.2" hidden="true" customHeight="false" outlineLevel="0" collapsed="false">
      <c r="A1192" s="208" t="s">
        <v>2384</v>
      </c>
      <c r="B1192" s="209" t="n">
        <v>3406000000</v>
      </c>
      <c r="C1192" s="210" t="s">
        <v>634</v>
      </c>
      <c r="D1192" s="210" t="s">
        <v>569</v>
      </c>
      <c r="E1192" s="210" t="s">
        <v>636</v>
      </c>
      <c r="F1192" s="209"/>
    </row>
    <row r="1193" customFormat="false" ht="42" hidden="true" customHeight="false" outlineLevel="0" collapsed="false">
      <c r="A1193" s="208" t="s">
        <v>2385</v>
      </c>
      <c r="B1193" s="209" t="n">
        <v>3406000000</v>
      </c>
      <c r="C1193" s="210" t="s">
        <v>634</v>
      </c>
      <c r="D1193" s="210" t="s">
        <v>569</v>
      </c>
      <c r="E1193" s="210" t="s">
        <v>636</v>
      </c>
      <c r="F1193" s="209"/>
    </row>
    <row r="1194" customFormat="false" ht="28.2" hidden="true" customHeight="false" outlineLevel="0" collapsed="false">
      <c r="A1194" s="208" t="s">
        <v>2386</v>
      </c>
      <c r="B1194" s="209" t="n">
        <v>3406000000</v>
      </c>
      <c r="C1194" s="210" t="s">
        <v>569</v>
      </c>
      <c r="D1194" s="210" t="s">
        <v>569</v>
      </c>
      <c r="E1194" s="210" t="s">
        <v>569</v>
      </c>
      <c r="F1194" s="209"/>
    </row>
    <row r="1195" customFormat="false" ht="28.2" hidden="true" customHeight="false" outlineLevel="0" collapsed="false">
      <c r="A1195" s="208" t="s">
        <v>1192</v>
      </c>
      <c r="B1195" s="209" t="n">
        <v>3406000000</v>
      </c>
      <c r="C1195" s="210" t="s">
        <v>721</v>
      </c>
      <c r="D1195" s="210" t="s">
        <v>886</v>
      </c>
      <c r="E1195" s="210" t="s">
        <v>1805</v>
      </c>
      <c r="F1195" s="209"/>
    </row>
    <row r="1196" customFormat="false" ht="14.4" hidden="true" customHeight="false" outlineLevel="0" collapsed="false">
      <c r="A1196" s="208" t="s">
        <v>2387</v>
      </c>
      <c r="B1196" s="209" t="n">
        <v>3406000000</v>
      </c>
      <c r="C1196" s="210" t="s">
        <v>697</v>
      </c>
      <c r="D1196" s="210" t="s">
        <v>846</v>
      </c>
      <c r="E1196" s="210" t="s">
        <v>654</v>
      </c>
      <c r="F1196" s="209"/>
    </row>
    <row r="1197" customFormat="false" ht="28.2" hidden="true" customHeight="false" outlineLevel="0" collapsed="false">
      <c r="A1197" s="208" t="s">
        <v>2388</v>
      </c>
      <c r="B1197" s="209" t="n">
        <v>3406000000</v>
      </c>
      <c r="C1197" s="210" t="s">
        <v>569</v>
      </c>
      <c r="D1197" s="210" t="s">
        <v>569</v>
      </c>
      <c r="E1197" s="210" t="s">
        <v>569</v>
      </c>
      <c r="F1197" s="209"/>
    </row>
    <row r="1198" customFormat="false" ht="14.4" hidden="true" customHeight="false" outlineLevel="0" collapsed="false">
      <c r="A1198" s="208" t="s">
        <v>2389</v>
      </c>
      <c r="B1198" s="209" t="n">
        <v>3406000000</v>
      </c>
      <c r="C1198" s="210" t="s">
        <v>881</v>
      </c>
      <c r="D1198" s="210" t="s">
        <v>1749</v>
      </c>
      <c r="E1198" s="210" t="s">
        <v>820</v>
      </c>
      <c r="F1198" s="209"/>
    </row>
    <row r="1199" customFormat="false" ht="14.4" hidden="true" customHeight="false" outlineLevel="0" collapsed="false">
      <c r="A1199" s="208" t="s">
        <v>2390</v>
      </c>
      <c r="B1199" s="209" t="n">
        <v>3406000000</v>
      </c>
      <c r="C1199" s="210" t="s">
        <v>752</v>
      </c>
      <c r="D1199" s="210" t="s">
        <v>707</v>
      </c>
      <c r="E1199" s="210" t="s">
        <v>703</v>
      </c>
      <c r="F1199" s="211" t="n">
        <v>41023</v>
      </c>
    </row>
    <row r="1200" customFormat="false" ht="28.2" hidden="true" customHeight="false" outlineLevel="0" collapsed="false">
      <c r="A1200" s="208" t="s">
        <v>2391</v>
      </c>
      <c r="B1200" s="209" t="n">
        <v>3406000000</v>
      </c>
      <c r="C1200" s="210" t="s">
        <v>1268</v>
      </c>
      <c r="D1200" s="210" t="s">
        <v>647</v>
      </c>
      <c r="E1200" s="210" t="s">
        <v>634</v>
      </c>
      <c r="F1200" s="209"/>
    </row>
    <row r="1201" customFormat="false" ht="42" hidden="true" customHeight="false" outlineLevel="0" collapsed="false">
      <c r="A1201" s="208" t="s">
        <v>2392</v>
      </c>
      <c r="B1201" s="209" t="n">
        <v>3406000000</v>
      </c>
      <c r="C1201" s="210" t="s">
        <v>586</v>
      </c>
      <c r="D1201" s="210" t="s">
        <v>569</v>
      </c>
      <c r="E1201" s="210" t="s">
        <v>1191</v>
      </c>
      <c r="F1201" s="211" t="n">
        <v>40945</v>
      </c>
    </row>
    <row r="1202" customFormat="false" ht="14.4" hidden="true" customHeight="false" outlineLevel="0" collapsed="false">
      <c r="A1202" s="208" t="s">
        <v>2393</v>
      </c>
      <c r="B1202" s="209" t="n">
        <v>3406000000</v>
      </c>
      <c r="C1202" s="210" t="s">
        <v>680</v>
      </c>
      <c r="D1202" s="210" t="s">
        <v>732</v>
      </c>
      <c r="E1202" s="210" t="s">
        <v>725</v>
      </c>
      <c r="F1202" s="211" t="n">
        <v>41025</v>
      </c>
    </row>
    <row r="1203" customFormat="false" ht="42" hidden="true" customHeight="false" outlineLevel="0" collapsed="false">
      <c r="A1203" s="208" t="s">
        <v>2394</v>
      </c>
      <c r="B1203" s="209" t="n">
        <v>3406000000</v>
      </c>
      <c r="C1203" s="210" t="s">
        <v>569</v>
      </c>
      <c r="D1203" s="210" t="s">
        <v>654</v>
      </c>
      <c r="E1203" s="210" t="s">
        <v>654</v>
      </c>
      <c r="F1203" s="209"/>
    </row>
    <row r="1204" customFormat="false" ht="42" hidden="true" customHeight="false" outlineLevel="0" collapsed="false">
      <c r="A1204" s="208" t="s">
        <v>2395</v>
      </c>
      <c r="B1204" s="209" t="n">
        <v>3406000000</v>
      </c>
      <c r="C1204" s="210" t="s">
        <v>1078</v>
      </c>
      <c r="D1204" s="210" t="s">
        <v>2396</v>
      </c>
      <c r="E1204" s="210" t="s">
        <v>990</v>
      </c>
      <c r="F1204" s="209"/>
    </row>
    <row r="1205" customFormat="false" ht="42" hidden="true" customHeight="false" outlineLevel="0" collapsed="false">
      <c r="A1205" s="208" t="s">
        <v>1281</v>
      </c>
      <c r="B1205" s="209" t="n">
        <v>3406000000</v>
      </c>
      <c r="C1205" s="210" t="s">
        <v>2397</v>
      </c>
      <c r="D1205" s="210" t="s">
        <v>2398</v>
      </c>
      <c r="E1205" s="210" t="s">
        <v>2399</v>
      </c>
      <c r="F1205" s="209"/>
    </row>
    <row r="1206" customFormat="false" ht="83.4" hidden="true" customHeight="false" outlineLevel="0" collapsed="false">
      <c r="A1206" s="208" t="s">
        <v>2400</v>
      </c>
      <c r="B1206" s="209" t="n">
        <v>3406000000</v>
      </c>
      <c r="C1206" s="210" t="s">
        <v>639</v>
      </c>
      <c r="D1206" s="210" t="s">
        <v>569</v>
      </c>
      <c r="E1206" s="210" t="s">
        <v>1289</v>
      </c>
      <c r="F1206" s="211" t="n">
        <v>41085</v>
      </c>
    </row>
    <row r="1207" customFormat="false" ht="14.4" hidden="true" customHeight="false" outlineLevel="0" collapsed="false">
      <c r="A1207" s="208" t="s">
        <v>2401</v>
      </c>
      <c r="B1207" s="209" t="n">
        <v>3406000000</v>
      </c>
      <c r="C1207" s="210" t="s">
        <v>569</v>
      </c>
      <c r="D1207" s="210" t="s">
        <v>633</v>
      </c>
      <c r="E1207" s="210" t="s">
        <v>633</v>
      </c>
      <c r="F1207" s="209"/>
    </row>
    <row r="1208" customFormat="false" ht="28.2" hidden="true" customHeight="false" outlineLevel="0" collapsed="false">
      <c r="A1208" s="208" t="s">
        <v>2402</v>
      </c>
      <c r="B1208" s="209" t="n">
        <v>3406000000</v>
      </c>
      <c r="C1208" s="210" t="s">
        <v>733</v>
      </c>
      <c r="D1208" s="210" t="s">
        <v>747</v>
      </c>
      <c r="E1208" s="210" t="s">
        <v>707</v>
      </c>
      <c r="F1208" s="209"/>
    </row>
    <row r="1209" customFormat="false" ht="42" hidden="true" customHeight="false" outlineLevel="0" collapsed="false">
      <c r="A1209" s="208" t="s">
        <v>2403</v>
      </c>
      <c r="B1209" s="209" t="n">
        <v>3406000000</v>
      </c>
      <c r="C1209" s="210" t="s">
        <v>2404</v>
      </c>
      <c r="D1209" s="210" t="s">
        <v>2405</v>
      </c>
      <c r="E1209" s="210" t="s">
        <v>2406</v>
      </c>
      <c r="F1209" s="209"/>
    </row>
    <row r="1210" customFormat="false" ht="28.2" hidden="true" customHeight="false" outlineLevel="0" collapsed="false">
      <c r="A1210" s="208" t="s">
        <v>2407</v>
      </c>
      <c r="B1210" s="209" t="n">
        <v>3406000000</v>
      </c>
      <c r="C1210" s="210" t="s">
        <v>569</v>
      </c>
      <c r="D1210" s="210" t="s">
        <v>707</v>
      </c>
      <c r="E1210" s="210" t="s">
        <v>707</v>
      </c>
      <c r="F1210" s="209"/>
    </row>
    <row r="1211" customFormat="false" ht="14.4" hidden="true" customHeight="false" outlineLevel="0" collapsed="false">
      <c r="A1211" s="208" t="s">
        <v>2408</v>
      </c>
      <c r="B1211" s="209" t="n">
        <v>3406000000</v>
      </c>
      <c r="C1211" s="210" t="s">
        <v>1067</v>
      </c>
      <c r="D1211" s="210" t="s">
        <v>991</v>
      </c>
      <c r="E1211" s="210" t="s">
        <v>908</v>
      </c>
      <c r="F1211" s="209"/>
    </row>
    <row r="1212" customFormat="false" ht="14.4" hidden="true" customHeight="false" outlineLevel="0" collapsed="false">
      <c r="A1212" s="208" t="s">
        <v>2409</v>
      </c>
      <c r="B1212" s="209" t="n">
        <v>3406000000</v>
      </c>
      <c r="C1212" s="210" t="s">
        <v>569</v>
      </c>
      <c r="D1212" s="210" t="s">
        <v>782</v>
      </c>
      <c r="E1212" s="210" t="s">
        <v>782</v>
      </c>
      <c r="F1212" s="209"/>
    </row>
    <row r="1213" customFormat="false" ht="28.2" hidden="true" customHeight="false" outlineLevel="0" collapsed="false">
      <c r="A1213" s="208" t="s">
        <v>2410</v>
      </c>
      <c r="B1213" s="209" t="n">
        <v>3406000000</v>
      </c>
      <c r="C1213" s="210" t="s">
        <v>569</v>
      </c>
      <c r="D1213" s="210" t="s">
        <v>569</v>
      </c>
      <c r="E1213" s="210" t="s">
        <v>569</v>
      </c>
      <c r="F1213" s="209"/>
    </row>
    <row r="1214" customFormat="false" ht="28.2" hidden="true" customHeight="false" outlineLevel="0" collapsed="false">
      <c r="A1214" s="208" t="s">
        <v>2411</v>
      </c>
      <c r="B1214" s="209" t="n">
        <v>3406000000</v>
      </c>
      <c r="C1214" s="210" t="s">
        <v>652</v>
      </c>
      <c r="D1214" s="210" t="s">
        <v>1412</v>
      </c>
      <c r="E1214" s="210" t="s">
        <v>723</v>
      </c>
      <c r="F1214" s="209"/>
    </row>
    <row r="1215" customFormat="false" ht="111" hidden="true" customHeight="false" outlineLevel="0" collapsed="false">
      <c r="A1215" s="208" t="s">
        <v>2412</v>
      </c>
      <c r="B1215" s="209" t="n">
        <v>3406000000</v>
      </c>
      <c r="C1215" s="210" t="s">
        <v>798</v>
      </c>
      <c r="D1215" s="210" t="s">
        <v>575</v>
      </c>
      <c r="E1215" s="210" t="s">
        <v>586</v>
      </c>
      <c r="F1215" s="209"/>
    </row>
    <row r="1216" customFormat="false" ht="111" hidden="true" customHeight="false" outlineLevel="0" collapsed="false">
      <c r="A1216" s="208" t="s">
        <v>2413</v>
      </c>
      <c r="B1216" s="209" t="n">
        <v>3406000000</v>
      </c>
      <c r="C1216" s="210" t="s">
        <v>733</v>
      </c>
      <c r="D1216" s="210" t="s">
        <v>707</v>
      </c>
      <c r="E1216" s="210" t="s">
        <v>754</v>
      </c>
      <c r="F1216" s="209"/>
    </row>
    <row r="1217" customFormat="false" ht="97.2" hidden="true" customHeight="false" outlineLevel="0" collapsed="false">
      <c r="A1217" s="208" t="s">
        <v>2414</v>
      </c>
      <c r="B1217" s="209" t="n">
        <v>3406000000</v>
      </c>
      <c r="C1217" s="210" t="s">
        <v>654</v>
      </c>
      <c r="D1217" s="210" t="s">
        <v>569</v>
      </c>
      <c r="E1217" s="210" t="s">
        <v>655</v>
      </c>
      <c r="F1217" s="209"/>
    </row>
    <row r="1218" customFormat="false" ht="124.8" hidden="true" customHeight="false" outlineLevel="0" collapsed="false">
      <c r="A1218" s="208" t="s">
        <v>2415</v>
      </c>
      <c r="B1218" s="209" t="n">
        <v>3406000000</v>
      </c>
      <c r="C1218" s="210" t="s">
        <v>1782</v>
      </c>
      <c r="D1218" s="210" t="s">
        <v>679</v>
      </c>
      <c r="E1218" s="210" t="s">
        <v>862</v>
      </c>
      <c r="F1218" s="209"/>
    </row>
    <row r="1219" customFormat="false" ht="28.2" hidden="true" customHeight="false" outlineLevel="0" collapsed="false">
      <c r="A1219" s="208" t="s">
        <v>2416</v>
      </c>
      <c r="B1219" s="209" t="n">
        <v>3406000000</v>
      </c>
      <c r="C1219" s="210" t="s">
        <v>2417</v>
      </c>
      <c r="D1219" s="210" t="s">
        <v>2418</v>
      </c>
      <c r="E1219" s="210" t="s">
        <v>2419</v>
      </c>
      <c r="F1219" s="209"/>
    </row>
    <row r="1220" customFormat="false" ht="14.4" hidden="true" customHeight="false" outlineLevel="0" collapsed="false">
      <c r="A1220" s="208" t="s">
        <v>2420</v>
      </c>
      <c r="B1220" s="209" t="n">
        <v>3406000000</v>
      </c>
      <c r="C1220" s="210" t="s">
        <v>661</v>
      </c>
      <c r="D1220" s="210" t="s">
        <v>843</v>
      </c>
      <c r="E1220" s="210" t="s">
        <v>839</v>
      </c>
      <c r="F1220" s="209"/>
    </row>
    <row r="1221" customFormat="false" ht="55.8" hidden="true" customHeight="false" outlineLevel="0" collapsed="false">
      <c r="A1221" s="208" t="s">
        <v>2421</v>
      </c>
      <c r="B1221" s="209" t="n">
        <v>3406000000</v>
      </c>
      <c r="C1221" s="210" t="s">
        <v>2422</v>
      </c>
      <c r="D1221" s="210" t="s">
        <v>2423</v>
      </c>
      <c r="E1221" s="210" t="s">
        <v>2424</v>
      </c>
      <c r="F1221" s="209"/>
    </row>
    <row r="1222" customFormat="false" ht="28.2" hidden="true" customHeight="false" outlineLevel="0" collapsed="false">
      <c r="A1222" s="208" t="s">
        <v>2425</v>
      </c>
      <c r="B1222" s="209" t="n">
        <v>3406000000</v>
      </c>
      <c r="C1222" s="210" t="s">
        <v>817</v>
      </c>
      <c r="D1222" s="210" t="s">
        <v>578</v>
      </c>
      <c r="E1222" s="210" t="s">
        <v>592</v>
      </c>
      <c r="F1222" s="209"/>
    </row>
    <row r="1223" customFormat="false" ht="14.4" hidden="true" customHeight="false" outlineLevel="0" collapsed="false">
      <c r="A1223" s="208" t="s">
        <v>2426</v>
      </c>
      <c r="B1223" s="209" t="n">
        <v>3406000000</v>
      </c>
      <c r="C1223" s="210" t="s">
        <v>2427</v>
      </c>
      <c r="D1223" s="210" t="s">
        <v>2428</v>
      </c>
      <c r="E1223" s="210" t="s">
        <v>1931</v>
      </c>
      <c r="F1223" s="209"/>
    </row>
    <row r="1224" customFormat="false" ht="14.4" hidden="true" customHeight="false" outlineLevel="0" collapsed="false">
      <c r="A1224" s="208" t="s">
        <v>973</v>
      </c>
      <c r="B1224" s="209" t="n">
        <v>3406000000</v>
      </c>
      <c r="C1224" s="210" t="s">
        <v>2429</v>
      </c>
      <c r="D1224" s="210" t="s">
        <v>578</v>
      </c>
      <c r="E1224" s="210" t="s">
        <v>1259</v>
      </c>
      <c r="F1224" s="209"/>
    </row>
    <row r="1225" customFormat="false" ht="14.4" hidden="true" customHeight="false" outlineLevel="0" collapsed="false">
      <c r="A1225" s="208" t="s">
        <v>2430</v>
      </c>
      <c r="B1225" s="209" t="n">
        <v>3406000000</v>
      </c>
      <c r="C1225" s="210" t="s">
        <v>562</v>
      </c>
      <c r="D1225" s="210" t="s">
        <v>1129</v>
      </c>
      <c r="E1225" s="210" t="s">
        <v>1800</v>
      </c>
      <c r="F1225" s="209"/>
    </row>
    <row r="1226" customFormat="false" ht="55.8" hidden="true" customHeight="false" outlineLevel="0" collapsed="false">
      <c r="A1226" s="208" t="s">
        <v>773</v>
      </c>
      <c r="B1226" s="209" t="n">
        <v>3406000000</v>
      </c>
      <c r="C1226" s="210" t="s">
        <v>2147</v>
      </c>
      <c r="D1226" s="210" t="s">
        <v>673</v>
      </c>
      <c r="E1226" s="210" t="s">
        <v>2431</v>
      </c>
      <c r="F1226" s="209"/>
    </row>
    <row r="1227" customFormat="false" ht="14.4" hidden="true" customHeight="false" outlineLevel="0" collapsed="false">
      <c r="A1227" s="208" t="s">
        <v>2432</v>
      </c>
      <c r="B1227" s="209" t="n">
        <v>3406000000</v>
      </c>
      <c r="C1227" s="210" t="s">
        <v>671</v>
      </c>
      <c r="D1227" s="210" t="s">
        <v>634</v>
      </c>
      <c r="E1227" s="210" t="s">
        <v>655</v>
      </c>
      <c r="F1227" s="209"/>
    </row>
    <row r="1228" customFormat="false" ht="14.4" hidden="true" customHeight="false" outlineLevel="0" collapsed="false">
      <c r="A1228" s="208" t="s">
        <v>2433</v>
      </c>
      <c r="B1228" s="209" t="n">
        <v>3406000000</v>
      </c>
      <c r="C1228" s="210" t="s">
        <v>640</v>
      </c>
      <c r="D1228" s="210" t="s">
        <v>586</v>
      </c>
      <c r="E1228" s="210" t="s">
        <v>600</v>
      </c>
      <c r="F1228" s="209"/>
    </row>
    <row r="1229" customFormat="false" ht="28.2" hidden="true" customHeight="false" outlineLevel="0" collapsed="false">
      <c r="A1229" s="208" t="s">
        <v>2434</v>
      </c>
      <c r="B1229" s="209" t="n">
        <v>3406000000</v>
      </c>
      <c r="C1229" s="210" t="s">
        <v>569</v>
      </c>
      <c r="D1229" s="210" t="s">
        <v>2435</v>
      </c>
      <c r="E1229" s="210" t="s">
        <v>2435</v>
      </c>
      <c r="F1229" s="209"/>
    </row>
    <row r="1230" customFormat="false" ht="97.2" hidden="true" customHeight="false" outlineLevel="0" collapsed="false">
      <c r="A1230" s="208" t="s">
        <v>2436</v>
      </c>
      <c r="B1230" s="209" t="n">
        <v>3406000000</v>
      </c>
      <c r="C1230" s="210" t="s">
        <v>2437</v>
      </c>
      <c r="D1230" s="210" t="s">
        <v>2438</v>
      </c>
      <c r="E1230" s="210" t="s">
        <v>1421</v>
      </c>
      <c r="F1230" s="209"/>
    </row>
    <row r="1231" customFormat="false" ht="124.8" hidden="true" customHeight="false" outlineLevel="0" collapsed="false">
      <c r="A1231" s="208" t="s">
        <v>2439</v>
      </c>
      <c r="B1231" s="209" t="n">
        <v>3406000000</v>
      </c>
      <c r="C1231" s="210" t="s">
        <v>1146</v>
      </c>
      <c r="D1231" s="210" t="s">
        <v>2440</v>
      </c>
      <c r="E1231" s="210" t="s">
        <v>920</v>
      </c>
      <c r="F1231" s="209"/>
    </row>
    <row r="1232" customFormat="false" ht="124.8" hidden="true" customHeight="false" outlineLevel="0" collapsed="false">
      <c r="A1232" s="208" t="s">
        <v>2441</v>
      </c>
      <c r="B1232" s="209" t="n">
        <v>3406000000</v>
      </c>
      <c r="C1232" s="210" t="s">
        <v>2442</v>
      </c>
      <c r="D1232" s="210" t="s">
        <v>2443</v>
      </c>
      <c r="E1232" s="210" t="s">
        <v>842</v>
      </c>
      <c r="F1232" s="209"/>
    </row>
    <row r="1233" customFormat="false" ht="55.8" hidden="true" customHeight="false" outlineLevel="0" collapsed="false">
      <c r="A1233" s="208" t="s">
        <v>2444</v>
      </c>
      <c r="B1233" s="209" t="n">
        <v>3406000000</v>
      </c>
      <c r="C1233" s="210" t="s">
        <v>1376</v>
      </c>
      <c r="D1233" s="210" t="s">
        <v>1173</v>
      </c>
      <c r="E1233" s="210" t="s">
        <v>1214</v>
      </c>
      <c r="F1233" s="209"/>
    </row>
    <row r="1234" customFormat="false" ht="111" hidden="true" customHeight="false" outlineLevel="0" collapsed="false">
      <c r="A1234" s="208" t="s">
        <v>2445</v>
      </c>
      <c r="B1234" s="209" t="n">
        <v>3406000000</v>
      </c>
      <c r="C1234" s="210" t="s">
        <v>2446</v>
      </c>
      <c r="D1234" s="210" t="s">
        <v>2044</v>
      </c>
      <c r="E1234" s="210" t="s">
        <v>1011</v>
      </c>
      <c r="F1234" s="209"/>
    </row>
    <row r="1235" customFormat="false" ht="124.8" hidden="true" customHeight="false" outlineLevel="0" collapsed="false">
      <c r="A1235" s="208" t="s">
        <v>2447</v>
      </c>
      <c r="B1235" s="209" t="n">
        <v>3406000000</v>
      </c>
      <c r="C1235" s="210" t="s">
        <v>2448</v>
      </c>
      <c r="D1235" s="210" t="s">
        <v>2449</v>
      </c>
      <c r="E1235" s="210" t="s">
        <v>575</v>
      </c>
      <c r="F1235" s="209"/>
    </row>
    <row r="1236" customFormat="false" ht="124.8" hidden="true" customHeight="false" outlineLevel="0" collapsed="false">
      <c r="A1236" s="208" t="s">
        <v>2450</v>
      </c>
      <c r="B1236" s="209" t="n">
        <v>3406000000</v>
      </c>
      <c r="C1236" s="210" t="s">
        <v>955</v>
      </c>
      <c r="D1236" s="210" t="s">
        <v>2451</v>
      </c>
      <c r="E1236" s="210" t="s">
        <v>683</v>
      </c>
      <c r="F1236" s="209"/>
    </row>
    <row r="1237" customFormat="false" ht="14.4" hidden="true" customHeight="false" outlineLevel="0" collapsed="false">
      <c r="A1237" s="208" t="s">
        <v>2452</v>
      </c>
      <c r="B1237" s="209" t="n">
        <v>3406000000</v>
      </c>
      <c r="C1237" s="210" t="s">
        <v>661</v>
      </c>
      <c r="D1237" s="210" t="s">
        <v>816</v>
      </c>
      <c r="E1237" s="210" t="s">
        <v>655</v>
      </c>
      <c r="F1237" s="209"/>
    </row>
    <row r="1238" customFormat="false" ht="14.4" hidden="true" customHeight="false" outlineLevel="0" collapsed="false">
      <c r="A1238" s="208" t="s">
        <v>2453</v>
      </c>
      <c r="B1238" s="209" t="n">
        <v>3406000000</v>
      </c>
      <c r="C1238" s="210" t="s">
        <v>2454</v>
      </c>
      <c r="D1238" s="210" t="s">
        <v>569</v>
      </c>
      <c r="E1238" s="210" t="s">
        <v>2455</v>
      </c>
      <c r="F1238" s="209"/>
    </row>
    <row r="1239" customFormat="false" ht="42" hidden="true" customHeight="false" outlineLevel="0" collapsed="false">
      <c r="A1239" s="208" t="s">
        <v>2456</v>
      </c>
      <c r="B1239" s="209" t="n">
        <v>3406000000</v>
      </c>
      <c r="C1239" s="210" t="s">
        <v>625</v>
      </c>
      <c r="D1239" s="210" t="s">
        <v>611</v>
      </c>
      <c r="E1239" s="210" t="s">
        <v>654</v>
      </c>
      <c r="F1239" s="209"/>
    </row>
    <row r="1240" customFormat="false" ht="42" hidden="true" customHeight="false" outlineLevel="0" collapsed="false">
      <c r="A1240" s="208" t="s">
        <v>2457</v>
      </c>
      <c r="B1240" s="209" t="n">
        <v>3406000000</v>
      </c>
      <c r="C1240" s="210" t="s">
        <v>623</v>
      </c>
      <c r="D1240" s="210" t="s">
        <v>976</v>
      </c>
      <c r="E1240" s="210" t="s">
        <v>581</v>
      </c>
      <c r="F1240" s="209"/>
    </row>
    <row r="1241" customFormat="false" ht="55.8" hidden="true" customHeight="false" outlineLevel="0" collapsed="false">
      <c r="A1241" s="208" t="s">
        <v>2458</v>
      </c>
      <c r="B1241" s="209" t="n">
        <v>3406000000</v>
      </c>
      <c r="C1241" s="210" t="s">
        <v>2459</v>
      </c>
      <c r="D1241" s="210" t="s">
        <v>2252</v>
      </c>
      <c r="E1241" s="210" t="s">
        <v>1009</v>
      </c>
      <c r="F1241" s="209"/>
    </row>
    <row r="1242" customFormat="false" ht="42" hidden="true" customHeight="false" outlineLevel="0" collapsed="false">
      <c r="A1242" s="208" t="s">
        <v>2460</v>
      </c>
      <c r="B1242" s="209" t="n">
        <v>3406000000</v>
      </c>
      <c r="C1242" s="210" t="s">
        <v>926</v>
      </c>
      <c r="D1242" s="210" t="s">
        <v>2461</v>
      </c>
      <c r="E1242" s="210" t="s">
        <v>928</v>
      </c>
      <c r="F1242" s="209"/>
    </row>
    <row r="1243" customFormat="false" ht="97.2" hidden="true" customHeight="false" outlineLevel="0" collapsed="false">
      <c r="A1243" s="208" t="s">
        <v>2462</v>
      </c>
      <c r="B1243" s="209" t="n">
        <v>3406000000</v>
      </c>
      <c r="C1243" s="210" t="s">
        <v>2272</v>
      </c>
      <c r="D1243" s="210" t="s">
        <v>1007</v>
      </c>
      <c r="E1243" s="210" t="s">
        <v>2147</v>
      </c>
      <c r="F1243" s="209"/>
    </row>
    <row r="1244" customFormat="false" ht="14.4" hidden="true" customHeight="false" outlineLevel="0" collapsed="false">
      <c r="A1244" s="208" t="s">
        <v>2463</v>
      </c>
      <c r="B1244" s="209" t="n">
        <v>3406000000</v>
      </c>
      <c r="C1244" s="210" t="s">
        <v>569</v>
      </c>
      <c r="D1244" s="210" t="s">
        <v>569</v>
      </c>
      <c r="E1244" s="210" t="s">
        <v>569</v>
      </c>
      <c r="F1244" s="209"/>
    </row>
    <row r="1245" customFormat="false" ht="111" hidden="true" customHeight="false" outlineLevel="0" collapsed="false">
      <c r="A1245" s="208" t="s">
        <v>2464</v>
      </c>
      <c r="B1245" s="209" t="n">
        <v>3406000000</v>
      </c>
      <c r="C1245" s="210" t="s">
        <v>569</v>
      </c>
      <c r="D1245" s="210" t="s">
        <v>569</v>
      </c>
      <c r="E1245" s="210" t="s">
        <v>569</v>
      </c>
      <c r="F1245" s="209"/>
    </row>
    <row r="1246" customFormat="false" ht="14.4" hidden="true" customHeight="false" outlineLevel="0" collapsed="false">
      <c r="A1246" s="208" t="s">
        <v>2465</v>
      </c>
      <c r="B1246" s="209" t="n">
        <v>3406000000</v>
      </c>
      <c r="C1246" s="210" t="s">
        <v>919</v>
      </c>
      <c r="D1246" s="210" t="s">
        <v>899</v>
      </c>
      <c r="E1246" s="210" t="s">
        <v>2466</v>
      </c>
      <c r="F1246" s="209"/>
    </row>
    <row r="1247" customFormat="false" ht="14.4" hidden="true" customHeight="false" outlineLevel="0" collapsed="false">
      <c r="A1247" s="208" t="s">
        <v>2467</v>
      </c>
      <c r="B1247" s="209" t="n">
        <v>3406000000</v>
      </c>
      <c r="C1247" s="210" t="s">
        <v>569</v>
      </c>
      <c r="D1247" s="210" t="s">
        <v>569</v>
      </c>
      <c r="E1247" s="210" t="s">
        <v>569</v>
      </c>
      <c r="F1247" s="209"/>
    </row>
    <row r="1248" customFormat="false" ht="28.2" hidden="true" customHeight="false" outlineLevel="0" collapsed="false">
      <c r="A1248" s="208" t="s">
        <v>2468</v>
      </c>
      <c r="B1248" s="209" t="n">
        <v>3406000000</v>
      </c>
      <c r="C1248" s="210" t="s">
        <v>2469</v>
      </c>
      <c r="D1248" s="210" t="s">
        <v>2470</v>
      </c>
      <c r="E1248" s="210" t="s">
        <v>2471</v>
      </c>
      <c r="F1248" s="209"/>
    </row>
    <row r="1249" customFormat="false" ht="55.8" hidden="true" customHeight="false" outlineLevel="0" collapsed="false">
      <c r="A1249" s="208" t="s">
        <v>2472</v>
      </c>
      <c r="B1249" s="209" t="n">
        <v>3406000000</v>
      </c>
      <c r="C1249" s="210" t="s">
        <v>682</v>
      </c>
      <c r="D1249" s="210" t="s">
        <v>685</v>
      </c>
      <c r="E1249" s="210" t="s">
        <v>633</v>
      </c>
      <c r="F1249" s="209"/>
    </row>
    <row r="1250" customFormat="false" ht="83.4" hidden="true" customHeight="false" outlineLevel="0" collapsed="false">
      <c r="A1250" s="208" t="s">
        <v>2473</v>
      </c>
      <c r="B1250" s="209" t="n">
        <v>3406000000</v>
      </c>
      <c r="C1250" s="210" t="s">
        <v>569</v>
      </c>
      <c r="D1250" s="210" t="s">
        <v>569</v>
      </c>
      <c r="E1250" s="210" t="s">
        <v>569</v>
      </c>
      <c r="F1250" s="209"/>
    </row>
    <row r="1251" customFormat="false" ht="42" hidden="true" customHeight="false" outlineLevel="0" collapsed="false">
      <c r="A1251" s="208" t="s">
        <v>2474</v>
      </c>
      <c r="B1251" s="209" t="n">
        <v>3406000000</v>
      </c>
      <c r="C1251" s="210" t="s">
        <v>569</v>
      </c>
      <c r="D1251" s="210" t="s">
        <v>2321</v>
      </c>
      <c r="E1251" s="210" t="s">
        <v>2321</v>
      </c>
      <c r="F1251" s="209"/>
    </row>
    <row r="1252" customFormat="false" ht="14.4" hidden="true" customHeight="false" outlineLevel="0" collapsed="false">
      <c r="A1252" s="208" t="s">
        <v>2475</v>
      </c>
      <c r="B1252" s="209" t="n">
        <v>3406000000</v>
      </c>
      <c r="C1252" s="210" t="s">
        <v>569</v>
      </c>
      <c r="D1252" s="210" t="s">
        <v>569</v>
      </c>
      <c r="E1252" s="210" t="s">
        <v>569</v>
      </c>
      <c r="F1252" s="209"/>
    </row>
    <row r="1253" customFormat="false" ht="14.4" hidden="true" customHeight="false" outlineLevel="0" collapsed="false">
      <c r="A1253" s="208" t="s">
        <v>2476</v>
      </c>
      <c r="B1253" s="209" t="n">
        <v>3406000000</v>
      </c>
      <c r="C1253" s="210" t="s">
        <v>687</v>
      </c>
      <c r="D1253" s="210" t="s">
        <v>569</v>
      </c>
      <c r="E1253" s="210" t="s">
        <v>725</v>
      </c>
      <c r="F1253" s="209"/>
    </row>
    <row r="1254" customFormat="false" ht="14.4" hidden="true" customHeight="false" outlineLevel="0" collapsed="false">
      <c r="A1254" s="208" t="s">
        <v>2477</v>
      </c>
      <c r="B1254" s="209" t="n">
        <v>3406000000</v>
      </c>
      <c r="C1254" s="210" t="s">
        <v>569</v>
      </c>
      <c r="D1254" s="210" t="s">
        <v>600</v>
      </c>
      <c r="E1254" s="210" t="s">
        <v>600</v>
      </c>
      <c r="F1254" s="209"/>
    </row>
    <row r="1255" customFormat="false" ht="55.8" hidden="true" customHeight="false" outlineLevel="0" collapsed="false">
      <c r="A1255" s="208" t="s">
        <v>2478</v>
      </c>
      <c r="B1255" s="209" t="n">
        <v>3406000000</v>
      </c>
      <c r="C1255" s="210" t="s">
        <v>569</v>
      </c>
      <c r="D1255" s="210" t="s">
        <v>890</v>
      </c>
      <c r="E1255" s="210" t="s">
        <v>890</v>
      </c>
      <c r="F1255" s="209"/>
    </row>
    <row r="1256" customFormat="false" ht="28.2" hidden="true" customHeight="false" outlineLevel="0" collapsed="false">
      <c r="A1256" s="208" t="s">
        <v>2479</v>
      </c>
      <c r="B1256" s="209" t="n">
        <v>3406000000</v>
      </c>
      <c r="C1256" s="210" t="s">
        <v>754</v>
      </c>
      <c r="D1256" s="210" t="s">
        <v>569</v>
      </c>
      <c r="E1256" s="210" t="s">
        <v>594</v>
      </c>
      <c r="F1256" s="209"/>
    </row>
    <row r="1257" customFormat="false" ht="28.2" hidden="true" customHeight="false" outlineLevel="0" collapsed="false">
      <c r="A1257" s="208" t="s">
        <v>2480</v>
      </c>
      <c r="B1257" s="209" t="n">
        <v>3406000000</v>
      </c>
      <c r="C1257" s="210" t="s">
        <v>2481</v>
      </c>
      <c r="D1257" s="210" t="s">
        <v>754</v>
      </c>
      <c r="E1257" s="210" t="s">
        <v>2482</v>
      </c>
      <c r="F1257" s="209"/>
    </row>
    <row r="1258" customFormat="false" ht="42" hidden="true" customHeight="false" outlineLevel="0" collapsed="false">
      <c r="A1258" s="208" t="s">
        <v>2483</v>
      </c>
      <c r="B1258" s="209" t="n">
        <v>3406000000</v>
      </c>
      <c r="C1258" s="210" t="s">
        <v>2484</v>
      </c>
      <c r="D1258" s="210" t="s">
        <v>2485</v>
      </c>
      <c r="E1258" s="210" t="s">
        <v>2486</v>
      </c>
      <c r="F1258" s="209"/>
    </row>
    <row r="1259" customFormat="false" ht="14.4" hidden="true" customHeight="false" outlineLevel="0" collapsed="false">
      <c r="A1259" s="208" t="s">
        <v>2487</v>
      </c>
      <c r="B1259" s="209" t="n">
        <v>3406000000</v>
      </c>
      <c r="C1259" s="210" t="s">
        <v>732</v>
      </c>
      <c r="D1259" s="210" t="s">
        <v>732</v>
      </c>
      <c r="E1259" s="210" t="s">
        <v>569</v>
      </c>
      <c r="F1259" s="209"/>
    </row>
    <row r="1260" customFormat="false" ht="28.2" hidden="true" customHeight="false" outlineLevel="0" collapsed="false">
      <c r="A1260" s="208" t="s">
        <v>2488</v>
      </c>
      <c r="B1260" s="209" t="n">
        <v>3406000000</v>
      </c>
      <c r="C1260" s="210" t="s">
        <v>569</v>
      </c>
      <c r="D1260" s="210" t="s">
        <v>723</v>
      </c>
      <c r="E1260" s="210" t="s">
        <v>723</v>
      </c>
      <c r="F1260" s="209"/>
    </row>
    <row r="1261" customFormat="false" ht="14.4" hidden="true" customHeight="false" outlineLevel="0" collapsed="false">
      <c r="A1261" s="208" t="s">
        <v>2489</v>
      </c>
      <c r="B1261" s="209" t="n">
        <v>3406000000</v>
      </c>
      <c r="C1261" s="210" t="s">
        <v>569</v>
      </c>
      <c r="D1261" s="210" t="s">
        <v>569</v>
      </c>
      <c r="E1261" s="210" t="s">
        <v>569</v>
      </c>
      <c r="F1261" s="209"/>
    </row>
    <row r="1262" customFormat="false" ht="14.4" hidden="true" customHeight="false" outlineLevel="0" collapsed="false">
      <c r="A1262" s="208" t="s">
        <v>2490</v>
      </c>
      <c r="B1262" s="209" t="n">
        <v>3406000000</v>
      </c>
      <c r="C1262" s="210" t="s">
        <v>567</v>
      </c>
      <c r="D1262" s="210" t="s">
        <v>569</v>
      </c>
      <c r="E1262" s="210" t="s">
        <v>1004</v>
      </c>
      <c r="F1262" s="209"/>
    </row>
    <row r="1263" customFormat="false" ht="14.4" hidden="true" customHeight="false" outlineLevel="0" collapsed="false">
      <c r="A1263" s="208" t="s">
        <v>2491</v>
      </c>
      <c r="B1263" s="209" t="n">
        <v>3406000000</v>
      </c>
      <c r="C1263" s="210" t="s">
        <v>569</v>
      </c>
      <c r="D1263" s="210" t="s">
        <v>569</v>
      </c>
      <c r="E1263" s="210" t="s">
        <v>569</v>
      </c>
      <c r="F1263" s="209"/>
    </row>
    <row r="1264" customFormat="false" ht="111" hidden="true" customHeight="false" outlineLevel="0" collapsed="false">
      <c r="A1264" s="208" t="s">
        <v>2492</v>
      </c>
      <c r="B1264" s="209" t="n">
        <v>3406000000</v>
      </c>
      <c r="C1264" s="210" t="s">
        <v>623</v>
      </c>
      <c r="D1264" s="210" t="s">
        <v>723</v>
      </c>
      <c r="E1264" s="210" t="s">
        <v>1259</v>
      </c>
      <c r="F1264" s="209"/>
    </row>
    <row r="1265" customFormat="false" ht="14.4" hidden="true" customHeight="false" outlineLevel="0" collapsed="false">
      <c r="A1265" s="208" t="s">
        <v>2493</v>
      </c>
      <c r="B1265" s="209" t="n">
        <v>3406000000</v>
      </c>
      <c r="C1265" s="210" t="s">
        <v>785</v>
      </c>
      <c r="D1265" s="210" t="s">
        <v>634</v>
      </c>
      <c r="E1265" s="210" t="s">
        <v>911</v>
      </c>
      <c r="F1265" s="209"/>
    </row>
    <row r="1266" customFormat="false" ht="69.6" hidden="true" customHeight="false" outlineLevel="0" collapsed="false">
      <c r="A1266" s="208" t="s">
        <v>591</v>
      </c>
      <c r="B1266" s="209" t="n">
        <v>3406000000</v>
      </c>
      <c r="C1266" s="210" t="s">
        <v>2494</v>
      </c>
      <c r="D1266" s="210" t="s">
        <v>789</v>
      </c>
      <c r="E1266" s="210" t="s">
        <v>2495</v>
      </c>
      <c r="F1266" s="209"/>
    </row>
    <row r="1267" customFormat="false" ht="69.6" hidden="true" customHeight="false" outlineLevel="0" collapsed="false">
      <c r="A1267" s="208" t="s">
        <v>2496</v>
      </c>
      <c r="B1267" s="209" t="n">
        <v>3406000000</v>
      </c>
      <c r="C1267" s="210" t="s">
        <v>2497</v>
      </c>
      <c r="D1267" s="210" t="s">
        <v>2498</v>
      </c>
      <c r="E1267" s="210" t="s">
        <v>2499</v>
      </c>
      <c r="F1267" s="209"/>
    </row>
    <row r="1268" customFormat="false" ht="111" hidden="true" customHeight="false" outlineLevel="0" collapsed="false">
      <c r="A1268" s="208" t="s">
        <v>2500</v>
      </c>
      <c r="B1268" s="209" t="n">
        <v>3406000000</v>
      </c>
      <c r="C1268" s="210" t="s">
        <v>732</v>
      </c>
      <c r="D1268" s="210" t="s">
        <v>592</v>
      </c>
      <c r="E1268" s="210" t="s">
        <v>636</v>
      </c>
      <c r="F1268" s="209"/>
    </row>
    <row r="1269" customFormat="false" ht="28.2" hidden="true" customHeight="false" outlineLevel="0" collapsed="false">
      <c r="A1269" s="208" t="s">
        <v>2501</v>
      </c>
      <c r="B1269" s="209" t="n">
        <v>3406000000</v>
      </c>
      <c r="C1269" s="210" t="s">
        <v>2502</v>
      </c>
      <c r="D1269" s="210" t="s">
        <v>2503</v>
      </c>
      <c r="E1269" s="210" t="s">
        <v>2087</v>
      </c>
      <c r="F1269" s="211" t="n">
        <v>41117</v>
      </c>
    </row>
    <row r="1270" customFormat="false" ht="28.2" hidden="true" customHeight="false" outlineLevel="0" collapsed="false">
      <c r="A1270" s="208" t="s">
        <v>2504</v>
      </c>
      <c r="B1270" s="209" t="n">
        <v>3406000000</v>
      </c>
      <c r="C1270" s="210" t="s">
        <v>2505</v>
      </c>
      <c r="D1270" s="210" t="s">
        <v>569</v>
      </c>
      <c r="E1270" s="210" t="s">
        <v>2506</v>
      </c>
      <c r="F1270" s="211" t="n">
        <v>40854</v>
      </c>
    </row>
    <row r="1271" customFormat="false" ht="111" hidden="true" customHeight="false" outlineLevel="0" collapsed="false">
      <c r="A1271" s="208" t="s">
        <v>2507</v>
      </c>
      <c r="B1271" s="209" t="n">
        <v>3406000000</v>
      </c>
      <c r="C1271" s="210" t="s">
        <v>1075</v>
      </c>
      <c r="D1271" s="210" t="s">
        <v>593</v>
      </c>
      <c r="E1271" s="210" t="s">
        <v>2508</v>
      </c>
      <c r="F1271" s="209"/>
    </row>
    <row r="1272" customFormat="false" ht="14.4" hidden="true" customHeight="false" outlineLevel="0" collapsed="false">
      <c r="A1272" s="208" t="s">
        <v>2509</v>
      </c>
      <c r="B1272" s="209" t="n">
        <v>3406000000</v>
      </c>
      <c r="C1272" s="210" t="s">
        <v>976</v>
      </c>
      <c r="D1272" s="210" t="s">
        <v>976</v>
      </c>
      <c r="E1272" s="210" t="s">
        <v>569</v>
      </c>
      <c r="F1272" s="209"/>
    </row>
    <row r="1273" customFormat="false" ht="97.2" hidden="true" customHeight="false" outlineLevel="0" collapsed="false">
      <c r="A1273" s="208" t="s">
        <v>2510</v>
      </c>
      <c r="B1273" s="209" t="n">
        <v>3406000000</v>
      </c>
      <c r="C1273" s="210" t="s">
        <v>2511</v>
      </c>
      <c r="D1273" s="210" t="s">
        <v>2512</v>
      </c>
      <c r="E1273" s="210" t="s">
        <v>1011</v>
      </c>
      <c r="F1273" s="209"/>
    </row>
    <row r="1274" customFormat="false" ht="83.4" hidden="true" customHeight="false" outlineLevel="0" collapsed="false">
      <c r="A1274" s="208" t="s">
        <v>2513</v>
      </c>
      <c r="B1274" s="209" t="n">
        <v>3406000000</v>
      </c>
      <c r="C1274" s="210" t="s">
        <v>2514</v>
      </c>
      <c r="D1274" s="210" t="s">
        <v>569</v>
      </c>
      <c r="E1274" s="210" t="s">
        <v>2515</v>
      </c>
      <c r="F1274" s="209"/>
    </row>
    <row r="1275" customFormat="false" ht="28.2" hidden="true" customHeight="false" outlineLevel="0" collapsed="false">
      <c r="A1275" s="208" t="s">
        <v>2516</v>
      </c>
      <c r="B1275" s="209" t="n">
        <v>3406000000</v>
      </c>
      <c r="C1275" s="210" t="s">
        <v>2405</v>
      </c>
      <c r="D1275" s="210" t="s">
        <v>2517</v>
      </c>
      <c r="E1275" s="210" t="s">
        <v>886</v>
      </c>
      <c r="F1275" s="209"/>
    </row>
    <row r="1276" customFormat="false" ht="42" hidden="true" customHeight="false" outlineLevel="0" collapsed="false">
      <c r="A1276" s="208" t="s">
        <v>2518</v>
      </c>
      <c r="B1276" s="209" t="n">
        <v>3406000000</v>
      </c>
      <c r="C1276" s="210" t="s">
        <v>913</v>
      </c>
      <c r="D1276" s="210" t="s">
        <v>569</v>
      </c>
      <c r="E1276" s="210" t="s">
        <v>2157</v>
      </c>
      <c r="F1276" s="211" t="n">
        <v>40624</v>
      </c>
    </row>
    <row r="1277" customFormat="false" ht="42" hidden="true" customHeight="false" outlineLevel="0" collapsed="false">
      <c r="A1277" s="208" t="s">
        <v>2519</v>
      </c>
      <c r="B1277" s="209" t="n">
        <v>3406000000</v>
      </c>
      <c r="C1277" s="210" t="s">
        <v>2520</v>
      </c>
      <c r="D1277" s="210" t="s">
        <v>2521</v>
      </c>
      <c r="E1277" s="210" t="s">
        <v>1294</v>
      </c>
      <c r="F1277" s="209"/>
    </row>
    <row r="1278" customFormat="false" ht="111" hidden="true" customHeight="false" outlineLevel="0" collapsed="false">
      <c r="A1278" s="208" t="s">
        <v>583</v>
      </c>
      <c r="B1278" s="209" t="n">
        <v>3406000000</v>
      </c>
      <c r="C1278" s="210" t="s">
        <v>2522</v>
      </c>
      <c r="D1278" s="210" t="s">
        <v>2523</v>
      </c>
      <c r="E1278" s="210" t="s">
        <v>2524</v>
      </c>
      <c r="F1278" s="209"/>
    </row>
    <row r="1279" customFormat="false" ht="111" hidden="true" customHeight="false" outlineLevel="0" collapsed="false">
      <c r="A1279" s="208" t="s">
        <v>786</v>
      </c>
      <c r="B1279" s="209" t="n">
        <v>3406000000</v>
      </c>
      <c r="C1279" s="210" t="s">
        <v>569</v>
      </c>
      <c r="D1279" s="210" t="s">
        <v>569</v>
      </c>
      <c r="E1279" s="210" t="s">
        <v>569</v>
      </c>
      <c r="F1279" s="209"/>
    </row>
    <row r="1280" customFormat="false" ht="83.4" hidden="true" customHeight="false" outlineLevel="0" collapsed="false">
      <c r="A1280" s="208" t="s">
        <v>2525</v>
      </c>
      <c r="B1280" s="209" t="n">
        <v>3406000000</v>
      </c>
      <c r="C1280" s="210" t="s">
        <v>2526</v>
      </c>
      <c r="D1280" s="210" t="s">
        <v>1119</v>
      </c>
      <c r="E1280" s="210" t="s">
        <v>652</v>
      </c>
      <c r="F1280" s="209"/>
    </row>
    <row r="1281" customFormat="false" ht="69.6" hidden="true" customHeight="false" outlineLevel="0" collapsed="false">
      <c r="A1281" s="208" t="s">
        <v>2527</v>
      </c>
      <c r="B1281" s="209" t="n">
        <v>3406000000</v>
      </c>
      <c r="C1281" s="210" t="s">
        <v>2528</v>
      </c>
      <c r="D1281" s="210" t="s">
        <v>1410</v>
      </c>
      <c r="E1281" s="210" t="s">
        <v>767</v>
      </c>
      <c r="F1281" s="209"/>
    </row>
    <row r="1282" customFormat="false" ht="97.2" hidden="true" customHeight="false" outlineLevel="0" collapsed="false">
      <c r="A1282" s="208" t="s">
        <v>2529</v>
      </c>
      <c r="B1282" s="209" t="n">
        <v>3406000000</v>
      </c>
      <c r="C1282" s="210" t="s">
        <v>2530</v>
      </c>
      <c r="D1282" s="210" t="s">
        <v>1143</v>
      </c>
      <c r="E1282" s="210" t="s">
        <v>1284</v>
      </c>
      <c r="F1282" s="209"/>
    </row>
    <row r="1283" customFormat="false" ht="111" hidden="true" customHeight="false" outlineLevel="0" collapsed="false">
      <c r="A1283" s="208" t="s">
        <v>2531</v>
      </c>
      <c r="B1283" s="209" t="n">
        <v>3406000000</v>
      </c>
      <c r="C1283" s="210" t="s">
        <v>1141</v>
      </c>
      <c r="D1283" s="210" t="s">
        <v>884</v>
      </c>
      <c r="E1283" s="210" t="s">
        <v>1289</v>
      </c>
      <c r="F1283" s="209"/>
    </row>
    <row r="1284" customFormat="false" ht="69.6" hidden="true" customHeight="false" outlineLevel="0" collapsed="false">
      <c r="A1284" s="208" t="s">
        <v>2532</v>
      </c>
      <c r="B1284" s="209" t="n">
        <v>3406000000</v>
      </c>
      <c r="C1284" s="210" t="s">
        <v>775</v>
      </c>
      <c r="D1284" s="210" t="s">
        <v>798</v>
      </c>
      <c r="E1284" s="210" t="s">
        <v>2360</v>
      </c>
      <c r="F1284" s="211" t="n">
        <v>40946</v>
      </c>
    </row>
    <row r="1285" customFormat="false" ht="55.8" hidden="true" customHeight="false" outlineLevel="0" collapsed="false">
      <c r="A1285" s="208" t="s">
        <v>573</v>
      </c>
      <c r="B1285" s="209" t="n">
        <v>3406000000</v>
      </c>
      <c r="C1285" s="210" t="s">
        <v>2533</v>
      </c>
      <c r="D1285" s="210" t="s">
        <v>2534</v>
      </c>
      <c r="E1285" s="210" t="s">
        <v>1092</v>
      </c>
      <c r="F1285" s="209"/>
    </row>
    <row r="1286" customFormat="false" ht="124.8" hidden="true" customHeight="false" outlineLevel="0" collapsed="false">
      <c r="A1286" s="208" t="s">
        <v>570</v>
      </c>
      <c r="B1286" s="209" t="n">
        <v>3406000000</v>
      </c>
      <c r="C1286" s="210" t="s">
        <v>1792</v>
      </c>
      <c r="D1286" s="210" t="s">
        <v>569</v>
      </c>
      <c r="E1286" s="210" t="s">
        <v>2535</v>
      </c>
      <c r="F1286" s="211" t="n">
        <v>40634</v>
      </c>
    </row>
    <row r="1287" customFormat="false" ht="111" hidden="true" customHeight="false" outlineLevel="0" collapsed="false">
      <c r="A1287" s="208" t="s">
        <v>2536</v>
      </c>
      <c r="B1287" s="209" t="n">
        <v>3406000000</v>
      </c>
      <c r="C1287" s="210" t="s">
        <v>1721</v>
      </c>
      <c r="D1287" s="210" t="s">
        <v>1272</v>
      </c>
      <c r="E1287" s="210" t="s">
        <v>2537</v>
      </c>
      <c r="F1287" s="209"/>
    </row>
    <row r="1288" customFormat="false" ht="14.4" hidden="true" customHeight="false" outlineLevel="0" collapsed="false">
      <c r="A1288" s="208" t="s">
        <v>2538</v>
      </c>
      <c r="B1288" s="209" t="n">
        <v>3406000000</v>
      </c>
      <c r="C1288" s="210" t="s">
        <v>569</v>
      </c>
      <c r="D1288" s="210" t="s">
        <v>569</v>
      </c>
      <c r="E1288" s="210" t="s">
        <v>569</v>
      </c>
      <c r="F1288" s="211" t="n">
        <v>41113</v>
      </c>
    </row>
    <row r="1289" customFormat="false" ht="14.4" hidden="true" customHeight="false" outlineLevel="0" collapsed="false">
      <c r="A1289" s="208" t="s">
        <v>2539</v>
      </c>
      <c r="B1289" s="209" t="n">
        <v>3406000000</v>
      </c>
      <c r="C1289" s="210" t="s">
        <v>1208</v>
      </c>
      <c r="D1289" s="210" t="s">
        <v>1506</v>
      </c>
      <c r="E1289" s="210" t="s">
        <v>2540</v>
      </c>
      <c r="F1289" s="209"/>
    </row>
    <row r="1290" customFormat="false" ht="28.2" hidden="true" customHeight="false" outlineLevel="0" collapsed="false">
      <c r="A1290" s="208" t="s">
        <v>2541</v>
      </c>
      <c r="B1290" s="209" t="n">
        <v>3406000000</v>
      </c>
      <c r="C1290" s="210" t="s">
        <v>1716</v>
      </c>
      <c r="D1290" s="210" t="s">
        <v>1640</v>
      </c>
      <c r="E1290" s="210" t="s">
        <v>862</v>
      </c>
      <c r="F1290" s="209"/>
    </row>
    <row r="1291" customFormat="false" ht="83.4" hidden="true" customHeight="false" outlineLevel="0" collapsed="false">
      <c r="A1291" s="208" t="s">
        <v>2542</v>
      </c>
      <c r="B1291" s="209" t="n">
        <v>3406000000</v>
      </c>
      <c r="C1291" s="210" t="s">
        <v>752</v>
      </c>
      <c r="D1291" s="210" t="s">
        <v>749</v>
      </c>
      <c r="E1291" s="210" t="s">
        <v>582</v>
      </c>
      <c r="F1291" s="209"/>
    </row>
    <row r="1292" customFormat="false" ht="111" hidden="true" customHeight="false" outlineLevel="0" collapsed="false">
      <c r="A1292" s="208" t="s">
        <v>2543</v>
      </c>
      <c r="B1292" s="209" t="n">
        <v>3406000000</v>
      </c>
      <c r="C1292" s="210" t="s">
        <v>569</v>
      </c>
      <c r="D1292" s="210" t="s">
        <v>569</v>
      </c>
      <c r="E1292" s="210" t="s">
        <v>569</v>
      </c>
      <c r="F1292" s="211" t="n">
        <v>40361</v>
      </c>
    </row>
    <row r="1293" customFormat="false" ht="28.2" hidden="true" customHeight="false" outlineLevel="0" collapsed="false">
      <c r="A1293" s="208" t="s">
        <v>2544</v>
      </c>
      <c r="B1293" s="209" t="n">
        <v>3406000000</v>
      </c>
      <c r="C1293" s="210" t="s">
        <v>569</v>
      </c>
      <c r="D1293" s="210" t="s">
        <v>747</v>
      </c>
      <c r="E1293" s="210" t="s">
        <v>747</v>
      </c>
      <c r="F1293" s="209"/>
    </row>
    <row r="1294" customFormat="false" ht="83.4" hidden="true" customHeight="false" outlineLevel="0" collapsed="false">
      <c r="A1294" s="208" t="s">
        <v>2545</v>
      </c>
      <c r="B1294" s="209" t="n">
        <v>3406000000</v>
      </c>
      <c r="C1294" s="210" t="s">
        <v>2546</v>
      </c>
      <c r="D1294" s="210" t="s">
        <v>569</v>
      </c>
      <c r="E1294" s="210" t="s">
        <v>2547</v>
      </c>
      <c r="F1294" s="209"/>
    </row>
    <row r="1295" customFormat="false" ht="42" hidden="true" customHeight="false" outlineLevel="0" collapsed="false">
      <c r="A1295" s="208" t="s">
        <v>2548</v>
      </c>
      <c r="B1295" s="209" t="n">
        <v>3406000000</v>
      </c>
      <c r="C1295" s="210" t="s">
        <v>581</v>
      </c>
      <c r="D1295" s="210" t="s">
        <v>569</v>
      </c>
      <c r="E1295" s="210" t="s">
        <v>582</v>
      </c>
      <c r="F1295" s="209"/>
    </row>
    <row r="1296" customFormat="false" ht="83.4" hidden="true" customHeight="false" outlineLevel="0" collapsed="false">
      <c r="A1296" s="208" t="s">
        <v>2549</v>
      </c>
      <c r="B1296" s="209" t="n">
        <v>3406000000</v>
      </c>
      <c r="C1296" s="210" t="s">
        <v>569</v>
      </c>
      <c r="D1296" s="210" t="s">
        <v>569</v>
      </c>
      <c r="E1296" s="210" t="s">
        <v>569</v>
      </c>
      <c r="F1296" s="209"/>
    </row>
    <row r="1297" customFormat="false" ht="69.6" hidden="true" customHeight="false" outlineLevel="0" collapsed="false">
      <c r="A1297" s="208" t="s">
        <v>2550</v>
      </c>
      <c r="B1297" s="209" t="n">
        <v>3406000000</v>
      </c>
      <c r="C1297" s="210" t="s">
        <v>629</v>
      </c>
      <c r="D1297" s="210" t="s">
        <v>1412</v>
      </c>
      <c r="E1297" s="210" t="s">
        <v>654</v>
      </c>
      <c r="F1297" s="209"/>
    </row>
    <row r="1298" customFormat="false" ht="97.2" hidden="true" customHeight="false" outlineLevel="0" collapsed="false">
      <c r="A1298" s="208" t="s">
        <v>2551</v>
      </c>
      <c r="B1298" s="209" t="n">
        <v>3406000000</v>
      </c>
      <c r="C1298" s="210" t="s">
        <v>732</v>
      </c>
      <c r="D1298" s="210" t="s">
        <v>565</v>
      </c>
      <c r="E1298" s="210" t="s">
        <v>655</v>
      </c>
      <c r="F1298" s="209"/>
    </row>
    <row r="1299" customFormat="false" ht="69.6" hidden="true" customHeight="false" outlineLevel="0" collapsed="false">
      <c r="A1299" s="208" t="s">
        <v>2552</v>
      </c>
      <c r="B1299" s="209" t="n">
        <v>3406000000</v>
      </c>
      <c r="C1299" s="210" t="s">
        <v>709</v>
      </c>
      <c r="D1299" s="210" t="s">
        <v>680</v>
      </c>
      <c r="E1299" s="210" t="s">
        <v>754</v>
      </c>
      <c r="F1299" s="209"/>
    </row>
    <row r="1300" customFormat="false" ht="124.8" hidden="true" customHeight="false" outlineLevel="0" collapsed="false">
      <c r="A1300" s="208" t="s">
        <v>2553</v>
      </c>
      <c r="B1300" s="209" t="n">
        <v>3406000000</v>
      </c>
      <c r="C1300" s="210" t="s">
        <v>593</v>
      </c>
      <c r="D1300" s="210" t="s">
        <v>565</v>
      </c>
      <c r="E1300" s="210" t="s">
        <v>733</v>
      </c>
      <c r="F1300" s="209"/>
    </row>
    <row r="1301" customFormat="false" ht="28.2" hidden="true" customHeight="false" outlineLevel="0" collapsed="false">
      <c r="A1301" s="208" t="s">
        <v>2554</v>
      </c>
      <c r="B1301" s="209" t="n">
        <v>3406000000</v>
      </c>
      <c r="C1301" s="210" t="s">
        <v>1103</v>
      </c>
      <c r="D1301" s="210" t="s">
        <v>1152</v>
      </c>
      <c r="E1301" s="210" t="s">
        <v>654</v>
      </c>
      <c r="F1301" s="209"/>
    </row>
    <row r="1302" customFormat="false" ht="28.2" hidden="true" customHeight="false" outlineLevel="0" collapsed="false">
      <c r="A1302" s="208" t="s">
        <v>2555</v>
      </c>
      <c r="B1302" s="209" t="n">
        <v>3406000000</v>
      </c>
      <c r="C1302" s="210" t="s">
        <v>767</v>
      </c>
      <c r="D1302" s="210" t="s">
        <v>1152</v>
      </c>
      <c r="E1302" s="210" t="s">
        <v>691</v>
      </c>
      <c r="F1302" s="209"/>
    </row>
    <row r="1303" customFormat="false" ht="14.4" hidden="true" customHeight="false" outlineLevel="0" collapsed="false">
      <c r="A1303" s="208" t="s">
        <v>2556</v>
      </c>
      <c r="B1303" s="209" t="n">
        <v>3406000000</v>
      </c>
      <c r="C1303" s="210" t="s">
        <v>569</v>
      </c>
      <c r="D1303" s="210" t="s">
        <v>600</v>
      </c>
      <c r="E1303" s="210" t="s">
        <v>600</v>
      </c>
      <c r="F1303" s="209"/>
    </row>
    <row r="1304" customFormat="false" ht="42" hidden="true" customHeight="false" outlineLevel="0" collapsed="false">
      <c r="A1304" s="208" t="s">
        <v>2557</v>
      </c>
      <c r="B1304" s="209" t="n">
        <v>3406000000</v>
      </c>
      <c r="C1304" s="210" t="s">
        <v>800</v>
      </c>
      <c r="D1304" s="210" t="s">
        <v>976</v>
      </c>
      <c r="E1304" s="210" t="s">
        <v>703</v>
      </c>
      <c r="F1304" s="209"/>
    </row>
    <row r="1305" customFormat="false" ht="14.4" hidden="true" customHeight="false" outlineLevel="0" collapsed="false">
      <c r="A1305" s="208" t="s">
        <v>2558</v>
      </c>
      <c r="B1305" s="209" t="n">
        <v>3406000000</v>
      </c>
      <c r="C1305" s="210" t="s">
        <v>732</v>
      </c>
      <c r="D1305" s="210" t="s">
        <v>597</v>
      </c>
      <c r="E1305" s="210" t="s">
        <v>634</v>
      </c>
      <c r="F1305" s="209"/>
    </row>
    <row r="1306" customFormat="false" ht="14.4" hidden="true" customHeight="false" outlineLevel="0" collapsed="false">
      <c r="A1306" s="208" t="s">
        <v>2559</v>
      </c>
      <c r="B1306" s="209" t="n">
        <v>3406000000</v>
      </c>
      <c r="C1306" s="210" t="s">
        <v>569</v>
      </c>
      <c r="D1306" s="210" t="s">
        <v>569</v>
      </c>
      <c r="E1306" s="210" t="s">
        <v>569</v>
      </c>
      <c r="F1306" s="209"/>
    </row>
    <row r="1307" customFormat="false" ht="14.4" hidden="true" customHeight="false" outlineLevel="0" collapsed="false">
      <c r="A1307" s="208" t="s">
        <v>2560</v>
      </c>
      <c r="B1307" s="209" t="n">
        <v>3406000000</v>
      </c>
      <c r="C1307" s="210" t="s">
        <v>569</v>
      </c>
      <c r="D1307" s="210" t="s">
        <v>569</v>
      </c>
      <c r="E1307" s="210" t="s">
        <v>569</v>
      </c>
      <c r="F1307" s="209"/>
    </row>
    <row r="1308" customFormat="false" ht="14.4" hidden="true" customHeight="false" outlineLevel="0" collapsed="false">
      <c r="A1308" s="208" t="s">
        <v>2561</v>
      </c>
      <c r="B1308" s="209" t="n">
        <v>3406000000</v>
      </c>
      <c r="C1308" s="210" t="s">
        <v>569</v>
      </c>
      <c r="D1308" s="210" t="s">
        <v>820</v>
      </c>
      <c r="E1308" s="210" t="s">
        <v>820</v>
      </c>
      <c r="F1308" s="209"/>
    </row>
    <row r="1309" customFormat="false" ht="83.4" hidden="true" customHeight="false" outlineLevel="0" collapsed="false">
      <c r="A1309" s="208" t="s">
        <v>2562</v>
      </c>
      <c r="B1309" s="209" t="n">
        <v>3406000000</v>
      </c>
      <c r="C1309" s="210" t="s">
        <v>673</v>
      </c>
      <c r="D1309" s="210" t="s">
        <v>571</v>
      </c>
      <c r="E1309" s="210" t="s">
        <v>923</v>
      </c>
      <c r="F1309" s="209"/>
    </row>
    <row r="1310" customFormat="false" ht="14.4" hidden="true" customHeight="false" outlineLevel="0" collapsed="false">
      <c r="A1310" s="208" t="s">
        <v>2563</v>
      </c>
      <c r="B1310" s="209" t="n">
        <v>3406000000</v>
      </c>
      <c r="C1310" s="210" t="s">
        <v>586</v>
      </c>
      <c r="D1310" s="210" t="s">
        <v>798</v>
      </c>
      <c r="E1310" s="210" t="s">
        <v>687</v>
      </c>
      <c r="F1310" s="209"/>
    </row>
    <row r="1311" customFormat="false" ht="42" hidden="true" customHeight="false" outlineLevel="0" collapsed="false">
      <c r="A1311" s="208" t="s">
        <v>1184</v>
      </c>
      <c r="B1311" s="209" t="n">
        <v>3406000000</v>
      </c>
      <c r="C1311" s="210" t="s">
        <v>2564</v>
      </c>
      <c r="D1311" s="210" t="s">
        <v>2565</v>
      </c>
      <c r="E1311" s="210" t="s">
        <v>2276</v>
      </c>
      <c r="F1311" s="209"/>
    </row>
    <row r="1312" customFormat="false" ht="28.2" hidden="true" customHeight="false" outlineLevel="0" collapsed="false">
      <c r="A1312" s="208" t="s">
        <v>2566</v>
      </c>
      <c r="B1312" s="209" t="n">
        <v>3406000000</v>
      </c>
      <c r="C1312" s="210" t="s">
        <v>565</v>
      </c>
      <c r="D1312" s="210" t="s">
        <v>616</v>
      </c>
      <c r="E1312" s="210" t="s">
        <v>841</v>
      </c>
      <c r="F1312" s="209"/>
    </row>
    <row r="1313" customFormat="false" ht="69.6" hidden="true" customHeight="false" outlineLevel="0" collapsed="false">
      <c r="A1313" s="208" t="s">
        <v>2567</v>
      </c>
      <c r="B1313" s="209" t="n">
        <v>3406000000</v>
      </c>
      <c r="C1313" s="210" t="s">
        <v>2568</v>
      </c>
      <c r="D1313" s="210" t="s">
        <v>2569</v>
      </c>
      <c r="E1313" s="210" t="s">
        <v>2570</v>
      </c>
      <c r="F1313" s="211" t="n">
        <v>40961</v>
      </c>
    </row>
    <row r="1314" customFormat="false" ht="28.2" hidden="true" customHeight="false" outlineLevel="0" collapsed="false">
      <c r="A1314" s="208" t="s">
        <v>2571</v>
      </c>
      <c r="B1314" s="209" t="n">
        <v>3406000000</v>
      </c>
      <c r="C1314" s="210" t="s">
        <v>2572</v>
      </c>
      <c r="D1314" s="210" t="s">
        <v>2573</v>
      </c>
      <c r="E1314" s="210" t="s">
        <v>913</v>
      </c>
      <c r="F1314" s="209"/>
    </row>
    <row r="1315" customFormat="false" ht="14.4" hidden="true" customHeight="false" outlineLevel="0" collapsed="false">
      <c r="A1315" s="208" t="s">
        <v>2574</v>
      </c>
      <c r="B1315" s="209" t="n">
        <v>3406000000</v>
      </c>
      <c r="C1315" s="210" t="s">
        <v>569</v>
      </c>
      <c r="D1315" s="210" t="s">
        <v>671</v>
      </c>
      <c r="E1315" s="210" t="s">
        <v>671</v>
      </c>
      <c r="F1315" s="209"/>
    </row>
    <row r="1316" customFormat="false" ht="97.2" hidden="true" customHeight="false" outlineLevel="0" collapsed="false">
      <c r="A1316" s="208" t="s">
        <v>2575</v>
      </c>
      <c r="B1316" s="209" t="n">
        <v>3406000000</v>
      </c>
      <c r="C1316" s="210" t="s">
        <v>565</v>
      </c>
      <c r="D1316" s="210" t="s">
        <v>569</v>
      </c>
      <c r="E1316" s="210" t="s">
        <v>1045</v>
      </c>
      <c r="F1316" s="209"/>
    </row>
    <row r="1317" customFormat="false" ht="55.8" hidden="true" customHeight="false" outlineLevel="0" collapsed="false">
      <c r="A1317" s="208" t="s">
        <v>2576</v>
      </c>
      <c r="B1317" s="209" t="n">
        <v>3406000000</v>
      </c>
      <c r="C1317" s="210" t="s">
        <v>639</v>
      </c>
      <c r="D1317" s="210" t="s">
        <v>569</v>
      </c>
      <c r="E1317" s="210" t="s">
        <v>1289</v>
      </c>
      <c r="F1317" s="209"/>
    </row>
    <row r="1318" customFormat="false" ht="14.4" hidden="true" customHeight="false" outlineLevel="0" collapsed="false">
      <c r="A1318" s="208" t="s">
        <v>2577</v>
      </c>
      <c r="B1318" s="209" t="n">
        <v>3406000000</v>
      </c>
      <c r="C1318" s="210" t="s">
        <v>1168</v>
      </c>
      <c r="D1318" s="210" t="s">
        <v>919</v>
      </c>
      <c r="E1318" s="210" t="s">
        <v>652</v>
      </c>
      <c r="F1318" s="209"/>
    </row>
    <row r="1319" customFormat="false" ht="14.4" hidden="true" customHeight="false" outlineLevel="0" collapsed="false">
      <c r="A1319" s="208" t="s">
        <v>2578</v>
      </c>
      <c r="B1319" s="209" t="n">
        <v>3406000000</v>
      </c>
      <c r="C1319" s="210" t="s">
        <v>682</v>
      </c>
      <c r="D1319" s="210" t="s">
        <v>586</v>
      </c>
      <c r="E1319" s="210" t="s">
        <v>1765</v>
      </c>
      <c r="F1319" s="209"/>
    </row>
    <row r="1320" customFormat="false" ht="28.2" hidden="true" customHeight="false" outlineLevel="0" collapsed="false">
      <c r="A1320" s="208" t="s">
        <v>2579</v>
      </c>
      <c r="B1320" s="209" t="n">
        <v>3406000000</v>
      </c>
      <c r="C1320" s="210" t="s">
        <v>654</v>
      </c>
      <c r="D1320" s="210" t="s">
        <v>747</v>
      </c>
      <c r="E1320" s="210" t="s">
        <v>633</v>
      </c>
      <c r="F1320" s="209"/>
    </row>
    <row r="1321" customFormat="false" ht="28.2" hidden="true" customHeight="false" outlineLevel="0" collapsed="false">
      <c r="A1321" s="208" t="s">
        <v>2580</v>
      </c>
      <c r="B1321" s="209" t="n">
        <v>3406000000</v>
      </c>
      <c r="C1321" s="210" t="s">
        <v>569</v>
      </c>
      <c r="D1321" s="210" t="s">
        <v>683</v>
      </c>
      <c r="E1321" s="210" t="s">
        <v>683</v>
      </c>
      <c r="F1321" s="209"/>
    </row>
    <row r="1322" customFormat="false" ht="55.8" hidden="true" customHeight="false" outlineLevel="0" collapsed="false">
      <c r="A1322" s="208" t="s">
        <v>2581</v>
      </c>
      <c r="B1322" s="209" t="n">
        <v>3406000000</v>
      </c>
      <c r="C1322" s="210" t="s">
        <v>673</v>
      </c>
      <c r="D1322" s="210" t="s">
        <v>616</v>
      </c>
      <c r="E1322" s="210" t="s">
        <v>1442</v>
      </c>
      <c r="F1322" s="209"/>
    </row>
    <row r="1323" customFormat="false" ht="55.8" hidden="true" customHeight="false" outlineLevel="0" collapsed="false">
      <c r="A1323" s="208" t="s">
        <v>2582</v>
      </c>
      <c r="B1323" s="209" t="n">
        <v>3406000000</v>
      </c>
      <c r="C1323" s="210" t="s">
        <v>828</v>
      </c>
      <c r="D1323" s="210" t="s">
        <v>2583</v>
      </c>
      <c r="E1323" s="210" t="s">
        <v>816</v>
      </c>
      <c r="F1323" s="209"/>
    </row>
    <row r="1324" customFormat="false" ht="55.8" hidden="true" customHeight="false" outlineLevel="0" collapsed="false">
      <c r="A1324" s="208" t="s">
        <v>2584</v>
      </c>
      <c r="B1324" s="209" t="n">
        <v>3406000000</v>
      </c>
      <c r="C1324" s="210" t="s">
        <v>2585</v>
      </c>
      <c r="D1324" s="210" t="s">
        <v>2586</v>
      </c>
      <c r="E1324" s="210" t="s">
        <v>972</v>
      </c>
      <c r="F1324" s="209"/>
    </row>
    <row r="1325" customFormat="false" ht="14.4" hidden="true" customHeight="false" outlineLevel="0" collapsed="false">
      <c r="A1325" s="208" t="s">
        <v>2587</v>
      </c>
      <c r="B1325" s="209" t="n">
        <v>3406000000</v>
      </c>
      <c r="C1325" s="210" t="s">
        <v>586</v>
      </c>
      <c r="D1325" s="210" t="s">
        <v>680</v>
      </c>
      <c r="E1325" s="210" t="s">
        <v>581</v>
      </c>
      <c r="F1325" s="209"/>
    </row>
    <row r="1326" customFormat="false" ht="14.4" hidden="true" customHeight="false" outlineLevel="0" collapsed="false">
      <c r="A1326" s="208" t="s">
        <v>2588</v>
      </c>
      <c r="B1326" s="209" t="n">
        <v>3406000000</v>
      </c>
      <c r="C1326" s="210" t="s">
        <v>752</v>
      </c>
      <c r="D1326" s="210" t="s">
        <v>581</v>
      </c>
      <c r="E1326" s="210" t="s">
        <v>750</v>
      </c>
      <c r="F1326" s="209"/>
    </row>
    <row r="1327" customFormat="false" ht="28.2" hidden="true" customHeight="false" outlineLevel="0" collapsed="false">
      <c r="A1327" s="208" t="s">
        <v>1175</v>
      </c>
      <c r="B1327" s="209" t="n">
        <v>3406000000</v>
      </c>
      <c r="C1327" s="210" t="s">
        <v>2589</v>
      </c>
      <c r="D1327" s="210" t="s">
        <v>2590</v>
      </c>
      <c r="E1327" s="210" t="s">
        <v>2591</v>
      </c>
      <c r="F1327" s="211" t="n">
        <v>41045</v>
      </c>
    </row>
    <row r="1328" customFormat="false" ht="28.2" hidden="true" customHeight="false" outlineLevel="0" collapsed="false">
      <c r="A1328" s="208" t="s">
        <v>2592</v>
      </c>
      <c r="B1328" s="209" t="n">
        <v>3406000000</v>
      </c>
      <c r="C1328" s="210" t="s">
        <v>569</v>
      </c>
      <c r="D1328" s="210" t="s">
        <v>569</v>
      </c>
      <c r="E1328" s="210" t="s">
        <v>569</v>
      </c>
      <c r="F1328" s="209"/>
    </row>
    <row r="1329" customFormat="false" ht="111" hidden="true" customHeight="false" outlineLevel="0" collapsed="false">
      <c r="A1329" s="208" t="s">
        <v>2593</v>
      </c>
      <c r="B1329" s="209" t="n">
        <v>3406000000</v>
      </c>
      <c r="C1329" s="210" t="s">
        <v>1141</v>
      </c>
      <c r="D1329" s="210" t="s">
        <v>1750</v>
      </c>
      <c r="E1329" s="210" t="s">
        <v>593</v>
      </c>
      <c r="F1329" s="209"/>
    </row>
    <row r="1330" customFormat="false" ht="14.4" hidden="true" customHeight="false" outlineLevel="0" collapsed="false">
      <c r="A1330" s="208" t="s">
        <v>1180</v>
      </c>
      <c r="B1330" s="209" t="n">
        <v>3406000000</v>
      </c>
      <c r="C1330" s="210" t="s">
        <v>2594</v>
      </c>
      <c r="D1330" s="210" t="s">
        <v>2595</v>
      </c>
      <c r="E1330" s="210" t="s">
        <v>685</v>
      </c>
      <c r="F1330" s="209"/>
    </row>
    <row r="1331" customFormat="false" ht="14.4" hidden="true" customHeight="false" outlineLevel="0" collapsed="false">
      <c r="A1331" s="208" t="s">
        <v>2596</v>
      </c>
      <c r="B1331" s="209" t="n">
        <v>3406000000</v>
      </c>
      <c r="C1331" s="210" t="s">
        <v>593</v>
      </c>
      <c r="D1331" s="210" t="s">
        <v>680</v>
      </c>
      <c r="E1331" s="210" t="s">
        <v>571</v>
      </c>
      <c r="F1331" s="209"/>
    </row>
    <row r="1332" customFormat="false" ht="14.4" hidden="true" customHeight="false" outlineLevel="0" collapsed="false">
      <c r="A1332" s="208" t="s">
        <v>2597</v>
      </c>
      <c r="B1332" s="209" t="n">
        <v>3406000000</v>
      </c>
      <c r="C1332" s="210" t="s">
        <v>1681</v>
      </c>
      <c r="D1332" s="210" t="s">
        <v>1606</v>
      </c>
      <c r="E1332" s="210" t="s">
        <v>2598</v>
      </c>
      <c r="F1332" s="209"/>
    </row>
    <row r="1333" customFormat="false" ht="28.2" hidden="true" customHeight="false" outlineLevel="0" collapsed="false">
      <c r="A1333" s="208" t="s">
        <v>2599</v>
      </c>
      <c r="B1333" s="209" t="n">
        <v>3406000000</v>
      </c>
      <c r="C1333" s="210" t="s">
        <v>2600</v>
      </c>
      <c r="D1333" s="210" t="s">
        <v>2601</v>
      </c>
      <c r="E1333" s="210" t="s">
        <v>2272</v>
      </c>
      <c r="F1333" s="209"/>
    </row>
    <row r="1334" customFormat="false" ht="69.6" hidden="true" customHeight="false" outlineLevel="0" collapsed="false">
      <c r="A1334" s="208" t="s">
        <v>792</v>
      </c>
      <c r="B1334" s="209" t="n">
        <v>3406000000</v>
      </c>
      <c r="C1334" s="210" t="s">
        <v>2602</v>
      </c>
      <c r="D1334" s="210" t="s">
        <v>2325</v>
      </c>
      <c r="E1334" s="210" t="s">
        <v>977</v>
      </c>
      <c r="F1334" s="209"/>
    </row>
    <row r="1335" customFormat="false" ht="97.2" hidden="true" customHeight="false" outlineLevel="0" collapsed="false">
      <c r="A1335" s="208" t="s">
        <v>580</v>
      </c>
      <c r="B1335" s="209" t="n">
        <v>3406000000</v>
      </c>
      <c r="C1335" s="210" t="s">
        <v>2603</v>
      </c>
      <c r="D1335" s="210" t="s">
        <v>2604</v>
      </c>
      <c r="E1335" s="210" t="s">
        <v>765</v>
      </c>
      <c r="F1335" s="209"/>
    </row>
    <row r="1336" customFormat="false" ht="124.8" hidden="true" customHeight="false" outlineLevel="0" collapsed="false">
      <c r="A1336" s="208" t="s">
        <v>2605</v>
      </c>
      <c r="B1336" s="209" t="n">
        <v>3406000000</v>
      </c>
      <c r="C1336" s="210" t="s">
        <v>2606</v>
      </c>
      <c r="D1336" s="210" t="s">
        <v>2607</v>
      </c>
      <c r="E1336" s="210" t="s">
        <v>1272</v>
      </c>
      <c r="F1336" s="209"/>
    </row>
    <row r="1337" customFormat="false" ht="138.6" hidden="true" customHeight="false" outlineLevel="0" collapsed="false">
      <c r="A1337" s="208" t="s">
        <v>2608</v>
      </c>
      <c r="B1337" s="209" t="n">
        <v>3406000000</v>
      </c>
      <c r="C1337" s="210" t="s">
        <v>2199</v>
      </c>
      <c r="D1337" s="210" t="s">
        <v>815</v>
      </c>
      <c r="E1337" s="210" t="s">
        <v>1721</v>
      </c>
      <c r="F1337" s="209"/>
    </row>
    <row r="1338" customFormat="false" ht="97.2" hidden="true" customHeight="false" outlineLevel="0" collapsed="false">
      <c r="A1338" s="208" t="s">
        <v>2609</v>
      </c>
      <c r="B1338" s="209" t="n">
        <v>3406000000</v>
      </c>
      <c r="C1338" s="210" t="s">
        <v>569</v>
      </c>
      <c r="D1338" s="210" t="s">
        <v>1233</v>
      </c>
      <c r="E1338" s="210" t="s">
        <v>1233</v>
      </c>
      <c r="F1338" s="209"/>
    </row>
    <row r="1339" customFormat="false" ht="111" hidden="true" customHeight="false" outlineLevel="0" collapsed="false">
      <c r="A1339" s="208" t="s">
        <v>2610</v>
      </c>
      <c r="B1339" s="209" t="n">
        <v>3406000000</v>
      </c>
      <c r="C1339" s="210" t="s">
        <v>2611</v>
      </c>
      <c r="D1339" s="210" t="s">
        <v>695</v>
      </c>
      <c r="E1339" s="210" t="s">
        <v>821</v>
      </c>
      <c r="F1339" s="211" t="n">
        <v>40933</v>
      </c>
    </row>
    <row r="1340" customFormat="false" ht="97.2" hidden="true" customHeight="false" outlineLevel="0" collapsed="false">
      <c r="A1340" s="208" t="s">
        <v>2612</v>
      </c>
      <c r="B1340" s="209" t="n">
        <v>3406000000</v>
      </c>
      <c r="C1340" s="210" t="s">
        <v>866</v>
      </c>
      <c r="D1340" s="210" t="s">
        <v>2613</v>
      </c>
      <c r="E1340" s="210" t="s">
        <v>1412</v>
      </c>
      <c r="F1340" s="209"/>
    </row>
    <row r="1341" customFormat="false" ht="69.6" hidden="true" customHeight="false" outlineLevel="0" collapsed="false">
      <c r="A1341" s="208" t="s">
        <v>2614</v>
      </c>
      <c r="B1341" s="209" t="n">
        <v>3406000000</v>
      </c>
      <c r="C1341" s="210" t="s">
        <v>809</v>
      </c>
      <c r="D1341" s="210" t="s">
        <v>1727</v>
      </c>
      <c r="E1341" s="210" t="s">
        <v>609</v>
      </c>
      <c r="F1341" s="209"/>
    </row>
    <row r="1342" customFormat="false" ht="55.8" hidden="true" customHeight="false" outlineLevel="0" collapsed="false">
      <c r="A1342" s="208" t="s">
        <v>2615</v>
      </c>
      <c r="B1342" s="209" t="n">
        <v>3406000000</v>
      </c>
      <c r="C1342" s="210" t="s">
        <v>569</v>
      </c>
      <c r="D1342" s="210" t="s">
        <v>569</v>
      </c>
      <c r="E1342" s="210" t="s">
        <v>569</v>
      </c>
      <c r="F1342" s="209"/>
    </row>
    <row r="1343" customFormat="false" ht="28.2" hidden="true" customHeight="false" outlineLevel="0" collapsed="false">
      <c r="A1343" s="208" t="s">
        <v>2616</v>
      </c>
      <c r="B1343" s="209" t="n">
        <v>3406000000</v>
      </c>
      <c r="C1343" s="210" t="s">
        <v>800</v>
      </c>
      <c r="D1343" s="210" t="s">
        <v>625</v>
      </c>
      <c r="E1343" s="210" t="s">
        <v>597</v>
      </c>
      <c r="F1343" s="209"/>
    </row>
    <row r="1344" customFormat="false" ht="14.4" hidden="true" customHeight="false" outlineLevel="0" collapsed="false">
      <c r="A1344" s="208" t="s">
        <v>2617</v>
      </c>
      <c r="B1344" s="209" t="n">
        <v>3406000000</v>
      </c>
      <c r="C1344" s="210" t="s">
        <v>569</v>
      </c>
      <c r="D1344" s="210" t="s">
        <v>569</v>
      </c>
      <c r="E1344" s="210" t="s">
        <v>569</v>
      </c>
      <c r="F1344" s="209"/>
    </row>
    <row r="1345" customFormat="false" ht="28.2" hidden="true" customHeight="false" outlineLevel="0" collapsed="false">
      <c r="A1345" s="208" t="s">
        <v>982</v>
      </c>
      <c r="B1345" s="209" t="n">
        <v>3406000000</v>
      </c>
      <c r="C1345" s="210" t="s">
        <v>2618</v>
      </c>
      <c r="D1345" s="210" t="s">
        <v>569</v>
      </c>
      <c r="E1345" s="210" t="s">
        <v>2619</v>
      </c>
      <c r="F1345" s="209"/>
    </row>
    <row r="1346" customFormat="false" ht="97.2" hidden="true" customHeight="false" outlineLevel="0" collapsed="false">
      <c r="A1346" s="208" t="s">
        <v>2620</v>
      </c>
      <c r="B1346" s="209" t="n">
        <v>3406000000</v>
      </c>
      <c r="C1346" s="210" t="s">
        <v>2498</v>
      </c>
      <c r="D1346" s="210" t="s">
        <v>972</v>
      </c>
      <c r="E1346" s="210" t="s">
        <v>1565</v>
      </c>
      <c r="F1346" s="209"/>
    </row>
    <row r="1347" customFormat="false" ht="28.2" hidden="true" customHeight="false" outlineLevel="0" collapsed="false">
      <c r="A1347" s="208" t="s">
        <v>2621</v>
      </c>
      <c r="B1347" s="209" t="n">
        <v>3406000000</v>
      </c>
      <c r="C1347" s="210" t="s">
        <v>920</v>
      </c>
      <c r="D1347" s="210" t="s">
        <v>2622</v>
      </c>
      <c r="E1347" s="210" t="s">
        <v>871</v>
      </c>
      <c r="F1347" s="209"/>
    </row>
    <row r="1348" customFormat="false" ht="55.8" hidden="true" customHeight="false" outlineLevel="0" collapsed="false">
      <c r="A1348" s="208" t="s">
        <v>2623</v>
      </c>
      <c r="B1348" s="209" t="n">
        <v>3406000000</v>
      </c>
      <c r="C1348" s="210" t="s">
        <v>1016</v>
      </c>
      <c r="D1348" s="210" t="s">
        <v>1573</v>
      </c>
      <c r="E1348" s="210" t="s">
        <v>816</v>
      </c>
      <c r="F1348" s="209"/>
    </row>
    <row r="1349" customFormat="false" ht="111" hidden="true" customHeight="false" outlineLevel="0" collapsed="false">
      <c r="A1349" s="208" t="s">
        <v>2624</v>
      </c>
      <c r="B1349" s="209" t="n">
        <v>3406000000</v>
      </c>
      <c r="C1349" s="210" t="s">
        <v>623</v>
      </c>
      <c r="D1349" s="210" t="s">
        <v>1619</v>
      </c>
      <c r="E1349" s="210" t="s">
        <v>839</v>
      </c>
      <c r="F1349" s="209"/>
    </row>
    <row r="1350" customFormat="false" ht="42" hidden="true" customHeight="false" outlineLevel="0" collapsed="false">
      <c r="A1350" s="208" t="s">
        <v>2625</v>
      </c>
      <c r="B1350" s="209" t="n">
        <v>3406000000</v>
      </c>
      <c r="C1350" s="210" t="s">
        <v>569</v>
      </c>
      <c r="D1350" s="210" t="s">
        <v>654</v>
      </c>
      <c r="E1350" s="210" t="s">
        <v>654</v>
      </c>
      <c r="F1350" s="209"/>
    </row>
    <row r="1351" customFormat="false" ht="55.8" hidden="true" customHeight="false" outlineLevel="0" collapsed="false">
      <c r="A1351" s="208" t="s">
        <v>2626</v>
      </c>
      <c r="B1351" s="209" t="n">
        <v>3406000000</v>
      </c>
      <c r="C1351" s="210" t="s">
        <v>772</v>
      </c>
      <c r="D1351" s="210" t="s">
        <v>1286</v>
      </c>
      <c r="E1351" s="210" t="s">
        <v>749</v>
      </c>
      <c r="F1351" s="209"/>
    </row>
    <row r="1352" customFormat="false" ht="83.4" hidden="true" customHeight="false" outlineLevel="0" collapsed="false">
      <c r="A1352" s="208" t="s">
        <v>2627</v>
      </c>
      <c r="B1352" s="209" t="n">
        <v>3406000000</v>
      </c>
      <c r="C1352" s="210" t="s">
        <v>563</v>
      </c>
      <c r="D1352" s="210" t="s">
        <v>569</v>
      </c>
      <c r="E1352" s="210" t="s">
        <v>1099</v>
      </c>
      <c r="F1352" s="209"/>
    </row>
    <row r="1353" customFormat="false" ht="28.2" hidden="true" customHeight="false" outlineLevel="0" collapsed="false">
      <c r="A1353" s="208" t="s">
        <v>2628</v>
      </c>
      <c r="B1353" s="209" t="n">
        <v>3406000000</v>
      </c>
      <c r="C1353" s="210" t="s">
        <v>1141</v>
      </c>
      <c r="D1353" s="210" t="s">
        <v>843</v>
      </c>
      <c r="E1353" s="210" t="s">
        <v>1502</v>
      </c>
      <c r="F1353" s="209"/>
    </row>
    <row r="1354" customFormat="false" ht="14.4" hidden="true" customHeight="false" outlineLevel="0" collapsed="false">
      <c r="A1354" s="208" t="s">
        <v>2629</v>
      </c>
      <c r="B1354" s="209" t="n">
        <v>3406000000</v>
      </c>
      <c r="C1354" s="210" t="s">
        <v>977</v>
      </c>
      <c r="D1354" s="210" t="s">
        <v>1504</v>
      </c>
      <c r="E1354" s="210" t="s">
        <v>2495</v>
      </c>
      <c r="F1354" s="209"/>
    </row>
    <row r="1355" customFormat="false" ht="55.8" hidden="true" customHeight="false" outlineLevel="0" collapsed="false">
      <c r="A1355" s="208" t="s">
        <v>2630</v>
      </c>
      <c r="B1355" s="209" t="n">
        <v>3406000000</v>
      </c>
      <c r="C1355" s="210" t="s">
        <v>771</v>
      </c>
      <c r="D1355" s="210" t="s">
        <v>787</v>
      </c>
      <c r="E1355" s="210" t="s">
        <v>1011</v>
      </c>
      <c r="F1355" s="209"/>
    </row>
    <row r="1356" customFormat="false" ht="83.4" hidden="true" customHeight="false" outlineLevel="0" collapsed="false">
      <c r="A1356" s="208" t="s">
        <v>2631</v>
      </c>
      <c r="B1356" s="209" t="n">
        <v>3406000000</v>
      </c>
      <c r="C1356" s="210" t="s">
        <v>1189</v>
      </c>
      <c r="D1356" s="210" t="s">
        <v>569</v>
      </c>
      <c r="E1356" s="210" t="s">
        <v>2632</v>
      </c>
      <c r="F1356" s="209"/>
    </row>
    <row r="1357" customFormat="false" ht="14.4" hidden="true" customHeight="false" outlineLevel="0" collapsed="false">
      <c r="A1357" s="208" t="s">
        <v>2633</v>
      </c>
      <c r="B1357" s="209" t="n">
        <v>3406000000</v>
      </c>
      <c r="C1357" s="210" t="s">
        <v>578</v>
      </c>
      <c r="D1357" s="210" t="s">
        <v>1969</v>
      </c>
      <c r="E1357" s="210" t="s">
        <v>2634</v>
      </c>
      <c r="F1357" s="209"/>
    </row>
    <row r="1358" customFormat="false" ht="111" hidden="true" customHeight="false" outlineLevel="0" collapsed="false">
      <c r="A1358" s="208" t="s">
        <v>2635</v>
      </c>
      <c r="B1358" s="209" t="n">
        <v>3406000000</v>
      </c>
      <c r="C1358" s="210" t="s">
        <v>569</v>
      </c>
      <c r="D1358" s="210" t="s">
        <v>747</v>
      </c>
      <c r="E1358" s="210" t="s">
        <v>747</v>
      </c>
      <c r="F1358" s="209"/>
    </row>
    <row r="1359" customFormat="false" ht="69.6" hidden="true" customHeight="false" outlineLevel="0" collapsed="false">
      <c r="A1359" s="208" t="s">
        <v>2636</v>
      </c>
      <c r="B1359" s="209" t="n">
        <v>3406000000</v>
      </c>
      <c r="C1359" s="210" t="s">
        <v>765</v>
      </c>
      <c r="D1359" s="210" t="s">
        <v>738</v>
      </c>
      <c r="E1359" s="210" t="s">
        <v>662</v>
      </c>
      <c r="F1359" s="209"/>
    </row>
    <row r="1360" customFormat="false" ht="55.8" hidden="true" customHeight="false" outlineLevel="0" collapsed="false">
      <c r="A1360" s="208" t="s">
        <v>2637</v>
      </c>
      <c r="B1360" s="209" t="n">
        <v>3406000000</v>
      </c>
      <c r="C1360" s="210" t="s">
        <v>874</v>
      </c>
      <c r="D1360" s="210" t="s">
        <v>1141</v>
      </c>
      <c r="E1360" s="210" t="s">
        <v>784</v>
      </c>
      <c r="F1360" s="209"/>
    </row>
    <row r="1361" customFormat="false" ht="83.4" hidden="true" customHeight="false" outlineLevel="0" collapsed="false">
      <c r="A1361" s="208" t="s">
        <v>2638</v>
      </c>
      <c r="B1361" s="209" t="n">
        <v>3406000000</v>
      </c>
      <c r="C1361" s="210" t="s">
        <v>569</v>
      </c>
      <c r="D1361" s="210" t="s">
        <v>673</v>
      </c>
      <c r="E1361" s="210" t="s">
        <v>673</v>
      </c>
      <c r="F1361" s="209"/>
    </row>
    <row r="1362" customFormat="false" ht="83.4" hidden="true" customHeight="false" outlineLevel="0" collapsed="false">
      <c r="A1362" s="208" t="s">
        <v>2639</v>
      </c>
      <c r="B1362" s="209" t="n">
        <v>3406000000</v>
      </c>
      <c r="C1362" s="210" t="s">
        <v>671</v>
      </c>
      <c r="D1362" s="210" t="s">
        <v>673</v>
      </c>
      <c r="E1362" s="210" t="s">
        <v>680</v>
      </c>
      <c r="F1362" s="209"/>
    </row>
    <row r="1363" customFormat="false" ht="55.8" hidden="true" customHeight="false" outlineLevel="0" collapsed="false">
      <c r="A1363" s="208" t="s">
        <v>2640</v>
      </c>
      <c r="B1363" s="209" t="n">
        <v>3406000000</v>
      </c>
      <c r="C1363" s="210" t="s">
        <v>1605</v>
      </c>
      <c r="D1363" s="210" t="s">
        <v>1254</v>
      </c>
      <c r="E1363" s="210" t="s">
        <v>744</v>
      </c>
      <c r="F1363" s="209"/>
    </row>
    <row r="1364" customFormat="false" ht="124.8" hidden="true" customHeight="false" outlineLevel="0" collapsed="false">
      <c r="A1364" s="208" t="s">
        <v>2641</v>
      </c>
      <c r="B1364" s="209" t="n">
        <v>3406000000</v>
      </c>
      <c r="C1364" s="210" t="s">
        <v>597</v>
      </c>
      <c r="D1364" s="210" t="s">
        <v>586</v>
      </c>
      <c r="E1364" s="210" t="s">
        <v>733</v>
      </c>
      <c r="F1364" s="209"/>
    </row>
    <row r="1365" customFormat="false" ht="69.6" hidden="true" customHeight="false" outlineLevel="0" collapsed="false">
      <c r="A1365" s="208" t="s">
        <v>2642</v>
      </c>
      <c r="B1365" s="209" t="n">
        <v>3406000000</v>
      </c>
      <c r="C1365" s="210" t="s">
        <v>952</v>
      </c>
      <c r="D1365" s="210" t="s">
        <v>1160</v>
      </c>
      <c r="E1365" s="210" t="s">
        <v>834</v>
      </c>
      <c r="F1365" s="209"/>
    </row>
    <row r="1366" customFormat="false" ht="55.8" hidden="true" customHeight="false" outlineLevel="0" collapsed="false">
      <c r="A1366" s="208" t="s">
        <v>2643</v>
      </c>
      <c r="B1366" s="209" t="n">
        <v>3406000000</v>
      </c>
      <c r="C1366" s="210" t="s">
        <v>676</v>
      </c>
      <c r="D1366" s="210" t="s">
        <v>1153</v>
      </c>
      <c r="E1366" s="210" t="s">
        <v>565</v>
      </c>
      <c r="F1366" s="209"/>
    </row>
    <row r="1367" customFormat="false" ht="42" hidden="true" customHeight="false" outlineLevel="0" collapsed="false">
      <c r="A1367" s="208" t="s">
        <v>2644</v>
      </c>
      <c r="B1367" s="209" t="n">
        <v>3406000000</v>
      </c>
      <c r="C1367" s="210" t="s">
        <v>1016</v>
      </c>
      <c r="D1367" s="210" t="s">
        <v>919</v>
      </c>
      <c r="E1367" s="210" t="s">
        <v>884</v>
      </c>
      <c r="F1367" s="209"/>
    </row>
    <row r="1368" customFormat="false" ht="28.2" hidden="true" customHeight="false" outlineLevel="0" collapsed="false">
      <c r="A1368" s="208" t="s">
        <v>2645</v>
      </c>
      <c r="B1368" s="209" t="n">
        <v>3406000000</v>
      </c>
      <c r="C1368" s="210" t="s">
        <v>2646</v>
      </c>
      <c r="D1368" s="210" t="s">
        <v>2647</v>
      </c>
      <c r="E1368" s="210" t="s">
        <v>752</v>
      </c>
      <c r="F1368" s="209"/>
    </row>
    <row r="1369" customFormat="false" ht="14.4" hidden="true" customHeight="false" outlineLevel="0" collapsed="false">
      <c r="A1369" s="208" t="s">
        <v>2648</v>
      </c>
      <c r="B1369" s="209" t="n">
        <v>3406000000</v>
      </c>
      <c r="C1369" s="210" t="s">
        <v>640</v>
      </c>
      <c r="D1369" s="210" t="s">
        <v>569</v>
      </c>
      <c r="E1369" s="210" t="s">
        <v>1259</v>
      </c>
      <c r="F1369" s="209"/>
    </row>
    <row r="1370" customFormat="false" ht="28.2" hidden="true" customHeight="false" outlineLevel="0" collapsed="false">
      <c r="A1370" s="208" t="s">
        <v>2649</v>
      </c>
      <c r="B1370" s="209" t="n">
        <v>3406000000</v>
      </c>
      <c r="C1370" s="210" t="s">
        <v>2650</v>
      </c>
      <c r="D1370" s="210" t="s">
        <v>798</v>
      </c>
      <c r="E1370" s="210" t="s">
        <v>2651</v>
      </c>
      <c r="F1370" s="211" t="n">
        <v>40983</v>
      </c>
    </row>
    <row r="1371" customFormat="false" ht="28.2" hidden="true" customHeight="false" outlineLevel="0" collapsed="false">
      <c r="A1371" s="208" t="s">
        <v>2652</v>
      </c>
      <c r="B1371" s="209" t="n">
        <v>3406000000</v>
      </c>
      <c r="C1371" s="210" t="s">
        <v>612</v>
      </c>
      <c r="D1371" s="210" t="s">
        <v>1734</v>
      </c>
      <c r="E1371" s="210" t="s">
        <v>725</v>
      </c>
      <c r="F1371" s="209"/>
    </row>
    <row r="1372" customFormat="false" ht="28.2" hidden="true" customHeight="false" outlineLevel="0" collapsed="false">
      <c r="A1372" s="208" t="s">
        <v>2653</v>
      </c>
      <c r="B1372" s="209" t="n">
        <v>3406000000</v>
      </c>
      <c r="C1372" s="210" t="s">
        <v>584</v>
      </c>
      <c r="D1372" s="210" t="s">
        <v>2147</v>
      </c>
      <c r="E1372" s="210" t="s">
        <v>749</v>
      </c>
      <c r="F1372" s="209"/>
    </row>
    <row r="1373" customFormat="false" ht="14.4" hidden="true" customHeight="false" outlineLevel="0" collapsed="false">
      <c r="A1373" s="208" t="s">
        <v>2654</v>
      </c>
      <c r="B1373" s="209" t="n">
        <v>3406830000</v>
      </c>
      <c r="C1373" s="210" t="s">
        <v>569</v>
      </c>
      <c r="D1373" s="210" t="s">
        <v>622</v>
      </c>
      <c r="E1373" s="210" t="s">
        <v>622</v>
      </c>
      <c r="F1373" s="209"/>
    </row>
    <row r="1374" customFormat="false" ht="69.6" hidden="true" customHeight="false" outlineLevel="0" collapsed="false">
      <c r="A1374" s="208" t="s">
        <v>792</v>
      </c>
      <c r="B1374" s="209" t="n">
        <v>3406830000</v>
      </c>
      <c r="C1374" s="210" t="s">
        <v>565</v>
      </c>
      <c r="D1374" s="210" t="s">
        <v>599</v>
      </c>
      <c r="E1374" s="210" t="s">
        <v>733</v>
      </c>
      <c r="F1374" s="209"/>
    </row>
    <row r="1375" customFormat="false" ht="14.4" hidden="true" customHeight="false" outlineLevel="0" collapsed="false">
      <c r="A1375" s="208" t="s">
        <v>1180</v>
      </c>
      <c r="B1375" s="209" t="n">
        <v>3406830000</v>
      </c>
      <c r="C1375" s="210" t="s">
        <v>567</v>
      </c>
      <c r="D1375" s="210" t="s">
        <v>1270</v>
      </c>
      <c r="E1375" s="210" t="s">
        <v>655</v>
      </c>
      <c r="F1375" s="209"/>
    </row>
    <row r="1376" customFormat="false" ht="97.2" hidden="true" customHeight="false" outlineLevel="0" collapsed="false">
      <c r="A1376" s="208" t="s">
        <v>2655</v>
      </c>
      <c r="B1376" s="209" t="n">
        <v>3406830000</v>
      </c>
      <c r="C1376" s="210" t="s">
        <v>1147</v>
      </c>
      <c r="D1376" s="210" t="s">
        <v>770</v>
      </c>
      <c r="E1376" s="210" t="s">
        <v>600</v>
      </c>
      <c r="F1376" s="209"/>
    </row>
    <row r="1377" customFormat="false" ht="14.4" hidden="true" customHeight="false" outlineLevel="0" collapsed="false">
      <c r="A1377" s="208" t="s">
        <v>2656</v>
      </c>
      <c r="B1377" s="209" t="n">
        <v>3406830000</v>
      </c>
      <c r="C1377" s="210" t="s">
        <v>569</v>
      </c>
      <c r="D1377" s="210" t="s">
        <v>586</v>
      </c>
      <c r="E1377" s="210" t="s">
        <v>586</v>
      </c>
      <c r="F1377" s="209"/>
    </row>
    <row r="1378" customFormat="false" ht="124.8" hidden="true" customHeight="false" outlineLevel="0" collapsed="false">
      <c r="A1378" s="208" t="s">
        <v>570</v>
      </c>
      <c r="B1378" s="209" t="n">
        <v>3406830000</v>
      </c>
      <c r="C1378" s="210" t="s">
        <v>687</v>
      </c>
      <c r="D1378" s="210" t="s">
        <v>569</v>
      </c>
      <c r="E1378" s="210" t="s">
        <v>725</v>
      </c>
      <c r="F1378" s="211" t="n">
        <v>40634</v>
      </c>
    </row>
    <row r="1379" customFormat="false" ht="55.8" hidden="true" customHeight="false" outlineLevel="0" collapsed="false">
      <c r="A1379" s="208" t="s">
        <v>573</v>
      </c>
      <c r="B1379" s="209" t="n">
        <v>3406830000</v>
      </c>
      <c r="C1379" s="210" t="s">
        <v>1153</v>
      </c>
      <c r="D1379" s="210" t="s">
        <v>990</v>
      </c>
      <c r="E1379" s="210" t="s">
        <v>749</v>
      </c>
      <c r="F1379" s="209"/>
    </row>
    <row r="1380" customFormat="false" ht="111" hidden="true" customHeight="false" outlineLevel="0" collapsed="false">
      <c r="A1380" s="208" t="s">
        <v>583</v>
      </c>
      <c r="B1380" s="209" t="n">
        <v>3406830000</v>
      </c>
      <c r="C1380" s="210" t="s">
        <v>758</v>
      </c>
      <c r="D1380" s="210" t="s">
        <v>955</v>
      </c>
      <c r="E1380" s="210" t="s">
        <v>749</v>
      </c>
      <c r="F1380" s="209"/>
    </row>
    <row r="1381" customFormat="false" ht="111" hidden="true" customHeight="false" outlineLevel="0" collapsed="false">
      <c r="A1381" s="208" t="s">
        <v>2657</v>
      </c>
      <c r="B1381" s="209" t="n">
        <v>3406830000</v>
      </c>
      <c r="C1381" s="210" t="s">
        <v>1182</v>
      </c>
      <c r="D1381" s="210" t="s">
        <v>963</v>
      </c>
      <c r="E1381" s="210" t="s">
        <v>800</v>
      </c>
      <c r="F1381" s="209"/>
    </row>
    <row r="1382" customFormat="false" ht="14.4" hidden="true" customHeight="false" outlineLevel="0" collapsed="false">
      <c r="A1382" s="208" t="s">
        <v>2658</v>
      </c>
      <c r="B1382" s="209" t="n">
        <v>3406830000</v>
      </c>
      <c r="C1382" s="210" t="s">
        <v>634</v>
      </c>
      <c r="D1382" s="210" t="s">
        <v>569</v>
      </c>
      <c r="E1382" s="210" t="s">
        <v>636</v>
      </c>
      <c r="F1382" s="211" t="n">
        <v>40659</v>
      </c>
    </row>
    <row r="1383" customFormat="false" ht="14.4" hidden="true" customHeight="false" outlineLevel="0" collapsed="false">
      <c r="A1383" s="208" t="s">
        <v>2659</v>
      </c>
      <c r="B1383" s="209" t="n">
        <v>3406830000</v>
      </c>
      <c r="C1383" s="210" t="s">
        <v>683</v>
      </c>
      <c r="D1383" s="210" t="s">
        <v>611</v>
      </c>
      <c r="E1383" s="210" t="s">
        <v>948</v>
      </c>
      <c r="F1383" s="211" t="n">
        <v>41018</v>
      </c>
    </row>
    <row r="1384" customFormat="false" ht="111" hidden="true" customHeight="false" outlineLevel="0" collapsed="false">
      <c r="A1384" s="208" t="s">
        <v>2660</v>
      </c>
      <c r="B1384" s="209" t="n">
        <v>3406830000</v>
      </c>
      <c r="C1384" s="210" t="s">
        <v>686</v>
      </c>
      <c r="D1384" s="210" t="s">
        <v>697</v>
      </c>
      <c r="E1384" s="210" t="s">
        <v>838</v>
      </c>
      <c r="F1384" s="209"/>
    </row>
    <row r="1385" customFormat="false" ht="111" hidden="true" customHeight="false" outlineLevel="0" collapsed="false">
      <c r="A1385" s="208" t="s">
        <v>2661</v>
      </c>
      <c r="B1385" s="209" t="n">
        <v>3406830000</v>
      </c>
      <c r="C1385" s="210" t="s">
        <v>2223</v>
      </c>
      <c r="D1385" s="210" t="s">
        <v>2511</v>
      </c>
      <c r="E1385" s="210" t="s">
        <v>721</v>
      </c>
      <c r="F1385" s="209"/>
    </row>
    <row r="1386" customFormat="false" ht="111" hidden="true" customHeight="false" outlineLevel="0" collapsed="false">
      <c r="A1386" s="208" t="s">
        <v>2662</v>
      </c>
      <c r="B1386" s="209" t="n">
        <v>3406830000</v>
      </c>
      <c r="C1386" s="210" t="s">
        <v>2238</v>
      </c>
      <c r="D1386" s="210" t="s">
        <v>2618</v>
      </c>
      <c r="E1386" s="210" t="s">
        <v>956</v>
      </c>
      <c r="F1386" s="209"/>
    </row>
    <row r="1387" customFormat="false" ht="83.4" hidden="true" customHeight="false" outlineLevel="0" collapsed="false">
      <c r="A1387" s="208" t="s">
        <v>2663</v>
      </c>
      <c r="B1387" s="209" t="n">
        <v>3406830000</v>
      </c>
      <c r="C1387" s="210" t="s">
        <v>749</v>
      </c>
      <c r="D1387" s="210" t="s">
        <v>639</v>
      </c>
      <c r="E1387" s="210" t="s">
        <v>687</v>
      </c>
      <c r="F1387" s="209"/>
    </row>
    <row r="1388" customFormat="false" ht="97.2" hidden="true" customHeight="false" outlineLevel="0" collapsed="false">
      <c r="A1388" s="208" t="s">
        <v>2664</v>
      </c>
      <c r="B1388" s="209" t="n">
        <v>3406830000</v>
      </c>
      <c r="C1388" s="210" t="s">
        <v>990</v>
      </c>
      <c r="D1388" s="210" t="s">
        <v>1734</v>
      </c>
      <c r="E1388" s="210" t="s">
        <v>663</v>
      </c>
      <c r="F1388" s="209"/>
    </row>
    <row r="1389" customFormat="false" ht="42" hidden="true" customHeight="false" outlineLevel="0" collapsed="false">
      <c r="A1389" s="208" t="s">
        <v>2665</v>
      </c>
      <c r="B1389" s="209" t="n">
        <v>3406830000</v>
      </c>
      <c r="C1389" s="210" t="s">
        <v>569</v>
      </c>
      <c r="D1389" s="210" t="s">
        <v>2666</v>
      </c>
      <c r="E1389" s="210" t="s">
        <v>2666</v>
      </c>
      <c r="F1389" s="209"/>
    </row>
    <row r="1390" customFormat="false" ht="42" hidden="true" customHeight="false" outlineLevel="0" collapsed="false">
      <c r="A1390" s="208" t="s">
        <v>2667</v>
      </c>
      <c r="B1390" s="209" t="n">
        <v>3406830000</v>
      </c>
      <c r="C1390" s="210" t="s">
        <v>2206</v>
      </c>
      <c r="D1390" s="210" t="s">
        <v>561</v>
      </c>
      <c r="E1390" s="210" t="s">
        <v>1883</v>
      </c>
      <c r="F1390" s="209"/>
    </row>
    <row r="1391" customFormat="false" ht="42" hidden="true" customHeight="false" outlineLevel="0" collapsed="false">
      <c r="A1391" s="208" t="s">
        <v>2668</v>
      </c>
      <c r="B1391" s="209" t="n">
        <v>3406830000</v>
      </c>
      <c r="C1391" s="210" t="s">
        <v>683</v>
      </c>
      <c r="D1391" s="210" t="s">
        <v>695</v>
      </c>
      <c r="E1391" s="210" t="s">
        <v>582</v>
      </c>
      <c r="F1391" s="209"/>
    </row>
    <row r="1392" customFormat="false" ht="42" hidden="true" customHeight="false" outlineLevel="0" collapsed="false">
      <c r="A1392" s="208" t="s">
        <v>632</v>
      </c>
      <c r="B1392" s="209" t="n">
        <v>3406830000</v>
      </c>
      <c r="C1392" s="210" t="s">
        <v>671</v>
      </c>
      <c r="D1392" s="210" t="s">
        <v>571</v>
      </c>
      <c r="E1392" s="210" t="s">
        <v>633</v>
      </c>
      <c r="F1392" s="209"/>
    </row>
    <row r="1393" customFormat="false" ht="28.2" hidden="true" customHeight="false" outlineLevel="0" collapsed="false">
      <c r="A1393" s="208" t="s">
        <v>2669</v>
      </c>
      <c r="B1393" s="209" t="n">
        <v>3406830000</v>
      </c>
      <c r="C1393" s="210" t="s">
        <v>798</v>
      </c>
      <c r="D1393" s="210" t="s">
        <v>772</v>
      </c>
      <c r="E1393" s="210" t="s">
        <v>1170</v>
      </c>
      <c r="F1393" s="209"/>
    </row>
    <row r="1394" customFormat="false" ht="55.8" hidden="true" customHeight="false" outlineLevel="0" collapsed="false">
      <c r="A1394" s="208" t="s">
        <v>659</v>
      </c>
      <c r="B1394" s="209" t="n">
        <v>3406830000</v>
      </c>
      <c r="C1394" s="210" t="s">
        <v>609</v>
      </c>
      <c r="D1394" s="210" t="s">
        <v>625</v>
      </c>
      <c r="E1394" s="210" t="s">
        <v>593</v>
      </c>
      <c r="F1394" s="209"/>
    </row>
    <row r="1395" customFormat="false" ht="42" hidden="true" customHeight="false" outlineLevel="0" collapsed="false">
      <c r="A1395" s="208" t="s">
        <v>2670</v>
      </c>
      <c r="B1395" s="209" t="n">
        <v>3406830000</v>
      </c>
      <c r="C1395" s="210" t="s">
        <v>836</v>
      </c>
      <c r="D1395" s="210" t="s">
        <v>1075</v>
      </c>
      <c r="E1395" s="210" t="s">
        <v>1289</v>
      </c>
      <c r="F1395" s="209"/>
    </row>
    <row r="1396" customFormat="false" ht="28.2" hidden="true" customHeight="false" outlineLevel="0" collapsed="false">
      <c r="A1396" s="208" t="s">
        <v>2671</v>
      </c>
      <c r="B1396" s="209" t="n">
        <v>3406830000</v>
      </c>
      <c r="C1396" s="210" t="s">
        <v>571</v>
      </c>
      <c r="D1396" s="210" t="s">
        <v>569</v>
      </c>
      <c r="E1396" s="210" t="s">
        <v>572</v>
      </c>
      <c r="F1396" s="209"/>
    </row>
    <row r="1397" customFormat="false" ht="42" hidden="true" customHeight="false" outlineLevel="0" collapsed="false">
      <c r="A1397" s="208" t="s">
        <v>653</v>
      </c>
      <c r="B1397" s="209" t="n">
        <v>3406830000</v>
      </c>
      <c r="C1397" s="210" t="s">
        <v>654</v>
      </c>
      <c r="D1397" s="210" t="s">
        <v>707</v>
      </c>
      <c r="E1397" s="210" t="s">
        <v>671</v>
      </c>
      <c r="F1397" s="209"/>
    </row>
    <row r="1398" customFormat="false" ht="42" hidden="true" customHeight="false" outlineLevel="0" collapsed="false">
      <c r="A1398" s="208" t="s">
        <v>2672</v>
      </c>
      <c r="B1398" s="209" t="n">
        <v>3406830000</v>
      </c>
      <c r="C1398" s="210" t="s">
        <v>586</v>
      </c>
      <c r="D1398" s="210" t="s">
        <v>569</v>
      </c>
      <c r="E1398" s="210" t="s">
        <v>1191</v>
      </c>
      <c r="F1398" s="209"/>
    </row>
    <row r="1399" customFormat="false" ht="55.8" hidden="true" customHeight="false" outlineLevel="0" collapsed="false">
      <c r="A1399" s="208" t="s">
        <v>2673</v>
      </c>
      <c r="B1399" s="209" t="n">
        <v>3406830000</v>
      </c>
      <c r="C1399" s="210" t="s">
        <v>569</v>
      </c>
      <c r="D1399" s="210" t="s">
        <v>874</v>
      </c>
      <c r="E1399" s="210" t="s">
        <v>874</v>
      </c>
      <c r="F1399" s="209"/>
    </row>
    <row r="1400" customFormat="false" ht="42" hidden="true" customHeight="false" outlineLevel="0" collapsed="false">
      <c r="A1400" s="208" t="s">
        <v>2674</v>
      </c>
      <c r="B1400" s="209" t="n">
        <v>3406830000</v>
      </c>
      <c r="C1400" s="210" t="s">
        <v>687</v>
      </c>
      <c r="D1400" s="210" t="s">
        <v>569</v>
      </c>
      <c r="E1400" s="210" t="s">
        <v>725</v>
      </c>
      <c r="F1400" s="209"/>
    </row>
    <row r="1401" customFormat="false" ht="42" hidden="true" customHeight="false" outlineLevel="0" collapsed="false">
      <c r="A1401" s="208" t="s">
        <v>2675</v>
      </c>
      <c r="B1401" s="209" t="n">
        <v>3406830000</v>
      </c>
      <c r="C1401" s="210" t="s">
        <v>1198</v>
      </c>
      <c r="D1401" s="210" t="s">
        <v>2363</v>
      </c>
      <c r="E1401" s="210" t="s">
        <v>889</v>
      </c>
      <c r="F1401" s="209"/>
    </row>
    <row r="1402" customFormat="false" ht="42" hidden="true" customHeight="false" outlineLevel="0" collapsed="false">
      <c r="A1402" s="208" t="s">
        <v>2676</v>
      </c>
      <c r="B1402" s="209" t="n">
        <v>3406830000</v>
      </c>
      <c r="C1402" s="210" t="s">
        <v>600</v>
      </c>
      <c r="D1402" s="210" t="s">
        <v>733</v>
      </c>
      <c r="E1402" s="210" t="s">
        <v>655</v>
      </c>
      <c r="F1402" s="209"/>
    </row>
    <row r="1403" customFormat="false" ht="28.2" hidden="true" customHeight="false" outlineLevel="0" collapsed="false">
      <c r="A1403" s="208" t="s">
        <v>2677</v>
      </c>
      <c r="B1403" s="209" t="n">
        <v>3406830000</v>
      </c>
      <c r="C1403" s="210" t="s">
        <v>592</v>
      </c>
      <c r="D1403" s="210" t="s">
        <v>581</v>
      </c>
      <c r="E1403" s="210" t="s">
        <v>714</v>
      </c>
      <c r="F1403" s="209"/>
    </row>
    <row r="1404" customFormat="false" ht="42" hidden="true" customHeight="false" outlineLevel="0" collapsed="false">
      <c r="A1404" s="208" t="s">
        <v>2678</v>
      </c>
      <c r="B1404" s="209" t="n">
        <v>3406830000</v>
      </c>
      <c r="C1404" s="210" t="s">
        <v>569</v>
      </c>
      <c r="D1404" s="210" t="s">
        <v>754</v>
      </c>
      <c r="E1404" s="210" t="s">
        <v>754</v>
      </c>
      <c r="F1404" s="209"/>
    </row>
    <row r="1405" customFormat="false" ht="42" hidden="true" customHeight="false" outlineLevel="0" collapsed="false">
      <c r="A1405" s="208" t="s">
        <v>2679</v>
      </c>
      <c r="B1405" s="209" t="n">
        <v>3406830000</v>
      </c>
      <c r="C1405" s="210" t="s">
        <v>569</v>
      </c>
      <c r="D1405" s="210" t="s">
        <v>600</v>
      </c>
      <c r="E1405" s="210" t="s">
        <v>600</v>
      </c>
      <c r="F1405" s="209"/>
    </row>
    <row r="1406" customFormat="false" ht="42" hidden="true" customHeight="false" outlineLevel="0" collapsed="false">
      <c r="A1406" s="208" t="s">
        <v>2680</v>
      </c>
      <c r="B1406" s="209" t="n">
        <v>3406830000</v>
      </c>
      <c r="C1406" s="210" t="s">
        <v>634</v>
      </c>
      <c r="D1406" s="210" t="s">
        <v>634</v>
      </c>
      <c r="E1406" s="210" t="s">
        <v>569</v>
      </c>
      <c r="F1406" s="209"/>
    </row>
    <row r="1407" customFormat="false" ht="42" hidden="true" customHeight="false" outlineLevel="0" collapsed="false">
      <c r="A1407" s="208" t="s">
        <v>2681</v>
      </c>
      <c r="B1407" s="209" t="n">
        <v>3406830000</v>
      </c>
      <c r="C1407" s="210" t="s">
        <v>592</v>
      </c>
      <c r="D1407" s="210" t="s">
        <v>593</v>
      </c>
      <c r="E1407" s="210" t="s">
        <v>594</v>
      </c>
      <c r="F1407" s="209"/>
    </row>
    <row r="1408" customFormat="false" ht="28.2" hidden="true" customHeight="false" outlineLevel="0" collapsed="false">
      <c r="A1408" s="208" t="s">
        <v>2682</v>
      </c>
      <c r="B1408" s="209" t="n">
        <v>3406830000</v>
      </c>
      <c r="C1408" s="210" t="s">
        <v>569</v>
      </c>
      <c r="D1408" s="210" t="s">
        <v>671</v>
      </c>
      <c r="E1408" s="210" t="s">
        <v>671</v>
      </c>
      <c r="F1408" s="209"/>
    </row>
    <row r="1409" customFormat="false" ht="42" hidden="true" customHeight="false" outlineLevel="0" collapsed="false">
      <c r="A1409" s="208" t="s">
        <v>2683</v>
      </c>
      <c r="B1409" s="209" t="n">
        <v>3406830000</v>
      </c>
      <c r="C1409" s="210" t="s">
        <v>732</v>
      </c>
      <c r="D1409" s="210" t="s">
        <v>640</v>
      </c>
      <c r="E1409" s="210" t="s">
        <v>654</v>
      </c>
      <c r="F1409" s="209"/>
    </row>
    <row r="1410" customFormat="false" ht="55.8" hidden="true" customHeight="false" outlineLevel="0" collapsed="false">
      <c r="A1410" s="208" t="s">
        <v>2684</v>
      </c>
      <c r="B1410" s="209" t="n">
        <v>3406830000</v>
      </c>
      <c r="C1410" s="210" t="s">
        <v>565</v>
      </c>
      <c r="D1410" s="210" t="s">
        <v>569</v>
      </c>
      <c r="E1410" s="210" t="s">
        <v>1045</v>
      </c>
      <c r="F1410" s="211" t="n">
        <v>40830</v>
      </c>
    </row>
    <row r="1411" customFormat="false" ht="42" hidden="true" customHeight="false" outlineLevel="0" collapsed="false">
      <c r="A1411" s="208" t="s">
        <v>2685</v>
      </c>
      <c r="B1411" s="209" t="n">
        <v>3406830000</v>
      </c>
      <c r="C1411" s="210" t="s">
        <v>569</v>
      </c>
      <c r="D1411" s="210" t="s">
        <v>569</v>
      </c>
      <c r="E1411" s="210" t="s">
        <v>569</v>
      </c>
      <c r="F1411" s="211" t="n">
        <v>40906</v>
      </c>
    </row>
    <row r="1412" customFormat="false" ht="42" hidden="true" customHeight="false" outlineLevel="0" collapsed="false">
      <c r="A1412" s="208" t="s">
        <v>2686</v>
      </c>
      <c r="B1412" s="209" t="n">
        <v>3406830000</v>
      </c>
      <c r="C1412" s="210" t="s">
        <v>569</v>
      </c>
      <c r="D1412" s="210" t="s">
        <v>671</v>
      </c>
      <c r="E1412" s="210" t="s">
        <v>671</v>
      </c>
      <c r="F1412" s="209"/>
    </row>
    <row r="1413" customFormat="false" ht="28.2" hidden="true" customHeight="false" outlineLevel="0" collapsed="false">
      <c r="A1413" s="208" t="s">
        <v>672</v>
      </c>
      <c r="B1413" s="209" t="n">
        <v>3406830000</v>
      </c>
      <c r="C1413" s="210" t="s">
        <v>565</v>
      </c>
      <c r="D1413" s="210" t="s">
        <v>640</v>
      </c>
      <c r="E1413" s="210" t="s">
        <v>634</v>
      </c>
      <c r="F1413" s="209"/>
    </row>
    <row r="1414" customFormat="false" ht="42" hidden="true" customHeight="false" outlineLevel="0" collapsed="false">
      <c r="A1414" s="208" t="s">
        <v>1650</v>
      </c>
      <c r="B1414" s="209" t="n">
        <v>3406830000</v>
      </c>
      <c r="C1414" s="210" t="s">
        <v>2687</v>
      </c>
      <c r="D1414" s="210" t="s">
        <v>2688</v>
      </c>
      <c r="E1414" s="210" t="s">
        <v>1403</v>
      </c>
      <c r="F1414" s="209"/>
    </row>
    <row r="1415" customFormat="false" ht="28.2" hidden="true" customHeight="false" outlineLevel="0" collapsed="false">
      <c r="A1415" s="208" t="s">
        <v>2689</v>
      </c>
      <c r="B1415" s="209" t="n">
        <v>3406830000</v>
      </c>
      <c r="C1415" s="210" t="s">
        <v>2690</v>
      </c>
      <c r="D1415" s="210" t="s">
        <v>1612</v>
      </c>
      <c r="E1415" s="210" t="s">
        <v>2691</v>
      </c>
      <c r="F1415" s="209"/>
    </row>
    <row r="1416" customFormat="false" ht="14.4" hidden="true" customHeight="false" outlineLevel="0" collapsed="false">
      <c r="A1416" s="208" t="s">
        <v>2692</v>
      </c>
      <c r="B1416" s="209" t="n">
        <v>3406830000</v>
      </c>
      <c r="C1416" s="210" t="s">
        <v>663</v>
      </c>
      <c r="D1416" s="210" t="s">
        <v>724</v>
      </c>
      <c r="E1416" s="210" t="s">
        <v>826</v>
      </c>
      <c r="F1416" s="209"/>
    </row>
    <row r="1417" customFormat="false" ht="42" hidden="true" customHeight="false" outlineLevel="0" collapsed="false">
      <c r="A1417" s="208" t="s">
        <v>1585</v>
      </c>
      <c r="B1417" s="209" t="n">
        <v>3406830000</v>
      </c>
      <c r="C1417" s="210" t="s">
        <v>691</v>
      </c>
      <c r="D1417" s="210" t="s">
        <v>569</v>
      </c>
      <c r="E1417" s="210" t="s">
        <v>703</v>
      </c>
      <c r="F1417" s="209"/>
    </row>
    <row r="1418" customFormat="false" ht="42" hidden="true" customHeight="false" outlineLevel="0" collapsed="false">
      <c r="A1418" s="208" t="s">
        <v>2693</v>
      </c>
      <c r="B1418" s="209" t="n">
        <v>3406830000</v>
      </c>
      <c r="C1418" s="210" t="s">
        <v>1031</v>
      </c>
      <c r="D1418" s="210" t="s">
        <v>625</v>
      </c>
      <c r="E1418" s="210" t="s">
        <v>1237</v>
      </c>
      <c r="F1418" s="209"/>
    </row>
    <row r="1419" customFormat="false" ht="42" hidden="true" customHeight="false" outlineLevel="0" collapsed="false">
      <c r="A1419" s="208" t="s">
        <v>2694</v>
      </c>
      <c r="B1419" s="209" t="n">
        <v>3406830000</v>
      </c>
      <c r="C1419" s="210" t="s">
        <v>724</v>
      </c>
      <c r="D1419" s="210" t="s">
        <v>640</v>
      </c>
      <c r="E1419" s="210" t="s">
        <v>594</v>
      </c>
      <c r="F1419" s="209"/>
    </row>
    <row r="1420" customFormat="false" ht="42" hidden="true" customHeight="false" outlineLevel="0" collapsed="false">
      <c r="A1420" s="208" t="s">
        <v>1557</v>
      </c>
      <c r="B1420" s="209" t="n">
        <v>3406830000</v>
      </c>
      <c r="C1420" s="210" t="s">
        <v>680</v>
      </c>
      <c r="D1420" s="210" t="s">
        <v>569</v>
      </c>
      <c r="E1420" s="210" t="s">
        <v>1500</v>
      </c>
      <c r="F1420" s="209"/>
    </row>
    <row r="1421" customFormat="false" ht="42" hidden="true" customHeight="false" outlineLevel="0" collapsed="false">
      <c r="A1421" s="208" t="s">
        <v>2695</v>
      </c>
      <c r="B1421" s="209" t="n">
        <v>3406830000</v>
      </c>
      <c r="C1421" s="210" t="s">
        <v>749</v>
      </c>
      <c r="D1421" s="210" t="s">
        <v>747</v>
      </c>
      <c r="E1421" s="210" t="s">
        <v>1296</v>
      </c>
      <c r="F1421" s="209"/>
    </row>
    <row r="1422" customFormat="false" ht="55.8" hidden="true" customHeight="false" outlineLevel="0" collapsed="false">
      <c r="A1422" s="208" t="s">
        <v>1532</v>
      </c>
      <c r="B1422" s="209" t="n">
        <v>3406830000</v>
      </c>
      <c r="C1422" s="210" t="s">
        <v>754</v>
      </c>
      <c r="D1422" s="210" t="s">
        <v>754</v>
      </c>
      <c r="E1422" s="210" t="s">
        <v>569</v>
      </c>
      <c r="F1422" s="209"/>
    </row>
    <row r="1423" customFormat="false" ht="14.4" hidden="true" customHeight="false" outlineLevel="0" collapsed="false">
      <c r="A1423" s="208" t="s">
        <v>2696</v>
      </c>
      <c r="B1423" s="209" t="n">
        <v>3406830000</v>
      </c>
      <c r="C1423" s="210" t="s">
        <v>1187</v>
      </c>
      <c r="D1423" s="210" t="s">
        <v>1031</v>
      </c>
      <c r="E1423" s="210" t="s">
        <v>1401</v>
      </c>
      <c r="F1423" s="209"/>
    </row>
    <row r="1424" customFormat="false" ht="28.2" hidden="true" customHeight="false" outlineLevel="0" collapsed="false">
      <c r="A1424" s="208" t="s">
        <v>2697</v>
      </c>
      <c r="B1424" s="209" t="n">
        <v>3406830000</v>
      </c>
      <c r="C1424" s="210" t="s">
        <v>732</v>
      </c>
      <c r="D1424" s="210" t="s">
        <v>586</v>
      </c>
      <c r="E1424" s="210" t="s">
        <v>593</v>
      </c>
      <c r="F1424" s="209"/>
    </row>
    <row r="1425" customFormat="false" ht="14.4" hidden="true" customHeight="false" outlineLevel="0" collapsed="false">
      <c r="A1425" s="208" t="s">
        <v>2698</v>
      </c>
      <c r="B1425" s="209" t="n">
        <v>3406830000</v>
      </c>
      <c r="C1425" s="210" t="s">
        <v>1320</v>
      </c>
      <c r="D1425" s="210" t="s">
        <v>2287</v>
      </c>
      <c r="E1425" s="210" t="s">
        <v>1469</v>
      </c>
      <c r="F1425" s="209"/>
    </row>
    <row r="1426" customFormat="false" ht="97.2" hidden="true" customHeight="false" outlineLevel="0" collapsed="false">
      <c r="A1426" s="208" t="s">
        <v>888</v>
      </c>
      <c r="B1426" s="209" t="n">
        <v>3406830000</v>
      </c>
      <c r="C1426" s="210" t="s">
        <v>2699</v>
      </c>
      <c r="D1426" s="210" t="s">
        <v>890</v>
      </c>
      <c r="E1426" s="210" t="s">
        <v>2700</v>
      </c>
      <c r="F1426" s="209"/>
    </row>
    <row r="1427" customFormat="false" ht="97.2" hidden="true" customHeight="false" outlineLevel="0" collapsed="false">
      <c r="A1427" s="208" t="s">
        <v>2701</v>
      </c>
      <c r="B1427" s="209" t="n">
        <v>3406830000</v>
      </c>
      <c r="C1427" s="210" t="s">
        <v>2702</v>
      </c>
      <c r="D1427" s="210" t="s">
        <v>2703</v>
      </c>
      <c r="E1427" s="210" t="s">
        <v>934</v>
      </c>
      <c r="F1427" s="209"/>
    </row>
    <row r="1428" customFormat="false" ht="14.4" hidden="true" customHeight="false" outlineLevel="0" collapsed="false">
      <c r="A1428" s="208" t="s">
        <v>1433</v>
      </c>
      <c r="B1428" s="209" t="n">
        <v>3406830000</v>
      </c>
      <c r="C1428" s="210" t="s">
        <v>654</v>
      </c>
      <c r="D1428" s="210" t="s">
        <v>569</v>
      </c>
      <c r="E1428" s="210" t="s">
        <v>655</v>
      </c>
      <c r="F1428" s="209"/>
    </row>
    <row r="1429" customFormat="false" ht="14.4" hidden="true" customHeight="false" outlineLevel="0" collapsed="false">
      <c r="A1429" s="208" t="s">
        <v>2704</v>
      </c>
      <c r="B1429" s="209" t="n">
        <v>3406830000</v>
      </c>
      <c r="C1429" s="210" t="s">
        <v>592</v>
      </c>
      <c r="D1429" s="210" t="s">
        <v>747</v>
      </c>
      <c r="E1429" s="210" t="s">
        <v>581</v>
      </c>
      <c r="F1429" s="209"/>
    </row>
    <row r="1430" customFormat="false" ht="111" hidden="true" customHeight="false" outlineLevel="0" collapsed="false">
      <c r="A1430" s="208" t="s">
        <v>2705</v>
      </c>
      <c r="B1430" s="209" t="n">
        <v>3406830000</v>
      </c>
      <c r="C1430" s="210" t="s">
        <v>2706</v>
      </c>
      <c r="D1430" s="210" t="s">
        <v>2707</v>
      </c>
      <c r="E1430" s="210" t="s">
        <v>913</v>
      </c>
      <c r="F1430" s="209"/>
    </row>
    <row r="1431" customFormat="false" ht="97.2" hidden="true" customHeight="false" outlineLevel="0" collapsed="false">
      <c r="A1431" s="208" t="s">
        <v>2708</v>
      </c>
      <c r="B1431" s="209" t="n">
        <v>3406830000</v>
      </c>
      <c r="C1431" s="210" t="s">
        <v>2709</v>
      </c>
      <c r="D1431" s="210" t="s">
        <v>2528</v>
      </c>
      <c r="E1431" s="210" t="s">
        <v>687</v>
      </c>
      <c r="F1431" s="209"/>
    </row>
    <row r="1432" customFormat="false" ht="97.2" hidden="true" customHeight="false" outlineLevel="0" collapsed="false">
      <c r="A1432" s="208" t="s">
        <v>910</v>
      </c>
      <c r="B1432" s="209" t="n">
        <v>3406830000</v>
      </c>
      <c r="C1432" s="210" t="s">
        <v>732</v>
      </c>
      <c r="D1432" s="210" t="s">
        <v>569</v>
      </c>
      <c r="E1432" s="210" t="s">
        <v>1296</v>
      </c>
      <c r="F1432" s="211" t="n">
        <v>41037</v>
      </c>
    </row>
    <row r="1433" customFormat="false" ht="14.4" hidden="true" customHeight="false" outlineLevel="0" collapsed="false">
      <c r="A1433" s="208" t="s">
        <v>2710</v>
      </c>
      <c r="B1433" s="209" t="n">
        <v>3406830000</v>
      </c>
      <c r="C1433" s="210" t="s">
        <v>597</v>
      </c>
      <c r="D1433" s="210" t="s">
        <v>597</v>
      </c>
      <c r="E1433" s="210" t="s">
        <v>569</v>
      </c>
      <c r="F1433" s="209"/>
    </row>
    <row r="1434" customFormat="false" ht="69.6" hidden="true" customHeight="false" outlineLevel="0" collapsed="false">
      <c r="A1434" s="208" t="s">
        <v>2711</v>
      </c>
      <c r="B1434" s="209" t="n">
        <v>3406830000</v>
      </c>
      <c r="C1434" s="210" t="s">
        <v>633</v>
      </c>
      <c r="D1434" s="210" t="s">
        <v>565</v>
      </c>
      <c r="E1434" s="210" t="s">
        <v>754</v>
      </c>
      <c r="F1434" s="209"/>
    </row>
    <row r="1435" customFormat="false" ht="13.8" hidden="false" customHeight="false" outlineLevel="0" collapsed="false">
      <c r="A1435" s="212"/>
    </row>
  </sheetData>
  <autoFilter ref="A2:F1434">
    <filterColumn colId="1">
      <filters>
        <filter val="320881000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1-17T08:49:20Z</cp:lastPrinted>
  <dcterms:modified xsi:type="dcterms:W3CDTF">2014-01-17T08:49:24Z</dcterms:modified>
  <cp:revision>0</cp:revision>
  <dc:subject/>
  <dc:title/>
</cp:coreProperties>
</file>