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1" sheetId="1" state="visible" r:id="rId2"/>
    <sheet name="№4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№1'!$A$1:$C$96</definedName>
    <definedName function="false" hidden="false" localSheetId="1" name="_xlnm.Print_Area" vbProcedure="false">'№4'!$A$1:$H$240</definedName>
    <definedName function="false" hidden="false" localSheetId="1" name="_xlnm.Print_Titles" vbProcedure="false">'№4'!$9:$11</definedName>
    <definedName function="false" hidden="false" localSheetId="1" name="Excel_BuiltIn__FilterDatabase" vbProcedure="false">'№4'!$A$11:$H$11</definedName>
    <definedName function="false" hidden="false" localSheetId="1" name="Z_4F3F96C3_7B8B_440F_A7C0_DFFBDC784942__wvu_FilterData" vbProcedure="false">#REF!</definedName>
    <definedName function="false" hidden="false" localSheetId="1" name="Z_6CB88F76_ADF1_43EB_B8FB_32CF6D2656A6__wvu_Cols" vbProcedure="false">#REF!</definedName>
    <definedName function="false" hidden="false" localSheetId="1" name="Z_6CB88F76_ADF1_43EB_B8FB_32CF6D2656A6__wvu_FilterData" vbProcedure="false">'№4'!$A$8:$G$219</definedName>
    <definedName function="false" hidden="false" localSheetId="1" name="Z_6CB88F76_ADF1_43EB_B8FB_32CF6D2656A6__wvu_PrintArea" vbProcedure="false">#REF!</definedName>
    <definedName function="false" hidden="false" localSheetId="1" name="Z_7BCFB845_C80C_48FE_B4FE_79B4B69115F3__wvu_FilterData" vbProcedure="false">#REF!</definedName>
    <definedName function="false" hidden="false" localSheetId="1" name="Z_7D67130F_5829_47C5_93DE_738E8D41F162__wvu_FilterData" vbProcedure="false">#REF!</definedName>
    <definedName function="false" hidden="false" localSheetId="1" name="Z_8E2E7D81_C767_11D8_A2FD_006098EF8B30__wvu_Cols" vbProcedure="false">#REF!</definedName>
    <definedName function="false" hidden="false" localSheetId="1" name="Z_8E2E7D81_C767_11D8_A2FD_006098EF8B30__wvu_FilterData" vbProcedure="false">'№4'!$A$8:$G$219</definedName>
    <definedName function="false" hidden="false" localSheetId="1" name="Z_8E2E7D81_C767_11D8_A2FD_006098EF8B30__wvu_PrintArea" vbProcedure="false">#REF!</definedName>
    <definedName function="false" hidden="false" localSheetId="1" name="Z_AAB63AD1_4FE4_4C7A_A62E_5A604C03BF55__wvu_FilterData" vbProcedure="false">#REF!</definedName>
    <definedName function="false" hidden="false" localSheetId="1" name="Z_C231806E_9211_4D8F_9EB3_1A15C537C808__wvu_FilterData" vbProcedure="false">#REF!</definedName>
    <definedName function="false" hidden="false" localSheetId="1" name="Z_D05021AF_1DB5_4AD7_B085_4CD71612CDB6__wvu_FilterData" vbProcedure="false">#REF!</definedName>
    <definedName function="false" hidden="false" localSheetId="1" name="Z_D5E1AF6B_71F1_4B33_880B_72787157ADA9__wvu_Cols" vbProcedure="false">#REF!,#REF!</definedName>
    <definedName function="false" hidden="false" localSheetId="1" name="Z_D5E1AF6B_71F1_4B33_880B_72787157ADA9__wvu_FilterData" vbProcedure="false">#REF!</definedName>
    <definedName function="false" hidden="false" localSheetId="1" name="Z_D5E1AF6B_71F1_4B33_880B_72787157ADA9__wvu_PrintArea" vbProcedure="false">#REF!</definedName>
    <definedName function="false" hidden="false" localSheetId="1" name="Z_E2E14CAC_FED5_4087_B580_6F7DEE9C9BA1__wvu_FilterData" vbProcedure="false">#REF!</definedName>
    <definedName function="false" hidden="false" localSheetId="1" name="Z_EF5A4981_C8E4_11D8_A2FC_006098EF8BA8__wvu_Cols" vbProcedure="false">#REF!</definedName>
    <definedName function="false" hidden="false" localSheetId="1" name="Z_EF5A4981_C8E4_11D8_A2FC_006098EF8BA8__wvu_PrintArea" vbProcedure="false">#REF!</definedName>
    <definedName function="false" hidden="false" localSheetId="1" name="Z_EF5A4981_C8E4_11D8_A2FC_006098EF8BA8__wvu_PrintTitles" vbProcedure="false">'№4'!$9:$9</definedName>
    <definedName function="false" hidden="false" localSheetId="1" name="Z_EFA5B1DC_5497_4E2C_A2B5_ED756C88CC7C__wvu_Cols" vbProcedure="false">#REF!</definedName>
    <definedName function="false" hidden="false" localSheetId="1" name="Z_EFA5B1DC_5497_4E2C_A2B5_ED756C88CC7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56">
  <si>
    <t xml:space="preserve">         ПРИЛОЖЕНИЕ №1</t>
  </si>
  <si>
    <t xml:space="preserve">         к решению Совета</t>
  </si>
  <si>
    <t xml:space="preserve">         Черниговского сельского поселения</t>
  </si>
  <si>
    <t xml:space="preserve">         Белореченского района</t>
  </si>
  <si>
    <t xml:space="preserve">         от 17.01.2014 № 184 </t>
  </si>
  <si>
    <t xml:space="preserve">Перечень и коды главных администраторов доходов и источников финансирования дефицита бюджета Черниговского сельского поселения  Белореченского района и закрепляемые за ними виды (подвиды) доходов и источников финансирования дефицита бюджета на 2014 год</t>
  </si>
  <si>
    <t xml:space="preserve">Код бюджетной классификации Российской Федерации</t>
  </si>
  <si>
    <t xml:space="preserve">Наименование администратора доходов и источников финансирования дефицита бюджета поселения</t>
  </si>
  <si>
    <t xml:space="preserve">админи-стратора доходов и источников финансиро-вания 
дефицита бюджета поселения</t>
  </si>
  <si>
    <t xml:space="preserve">доходов и источников финансирования 
дефицита 
бюджета поселения
</t>
  </si>
  <si>
    <t xml:space="preserve">Министерство финансов 
Краснодарского края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Министерство экономики
Краснодарского края
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Департамент имущественных
отношений Краснодарского края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33 10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6 51040 02 0000 140 </t>
  </si>
  <si>
    <t xml:space="preserve">Министерство природных ресурсов Краснодарского края</t>
  </si>
  <si>
    <t xml:space="preserve">1 16 25010 01 0000 140</t>
  </si>
  <si>
    <t xml:space="preserve">Денежные взыскания (штрафы) за  нарушение законодательства Российской Федерации о недрах     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      </t>
  </si>
  <si>
    <t xml:space="preserve">1 16 25040 01 0000 140</t>
  </si>
  <si>
    <t xml:space="preserve">Денежные взыскания (штрафы) за     нарушение законодательства об  экологической экспертизе        </t>
  </si>
  <si>
    <t xml:space="preserve">1 16 25050 01 0000 140</t>
  </si>
  <si>
    <t xml:space="preserve">Денежные взыскания (штрафы) за     нарушение законодательства в области охраны окружающей среды    </t>
  </si>
  <si>
    <t xml:space="preserve">1 16 25060 01 0000 140</t>
  </si>
  <si>
    <t xml:space="preserve">Денежные взыскания (штрафы) за     нарушение земельного  законодательства  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1 16 25085 10 0000 140</t>
  </si>
  <si>
    <t xml:space="preserve">Денежные взыскания (штрафы), за нарушения водного законодательства, установленные на водных объектах, находящихся в собственности поселений</t>
  </si>
  <si>
    <t xml:space="preserve">Управление имущественных отношений администрации муниципального образования Белореченский район</t>
  </si>
  <si>
    <t xml:space="preserve">Администрация Черниговского сельского поселения Белореченского района </t>
  </si>
  <si>
    <t xml:space="preserve">01 03 01 00 10 0000 710</t>
  </si>
  <si>
    <t xml:space="preserve">Получ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 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2050 10 0000 180</t>
  </si>
  <si>
    <t xml:space="preserve">Целевые отчисления от лотерей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10 10 0000 180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2 07 05020 10 0000 180 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03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 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</t>
  </si>
  <si>
    <t xml:space="preserve">Иные доходы местных бюджетов,
администрирование которых может осуществляться иными главными
администраторами доходов —
государственными органами
Краснодарского края в пределах
их компетенции</t>
  </si>
  <si>
    <t xml:space="preserve">Денежные взыскания (штрафы) за нару-шение водного законодательства на вод-ных объектах, находящихся в собственности поселений</t>
  </si>
  <si>
    <t xml:space="preserve">Глава Черниговского сельского поселения</t>
  </si>
  <si>
    <t xml:space="preserve">Белореченского района</t>
  </si>
  <si>
    <t xml:space="preserve">С.В.Гордеева</t>
  </si>
  <si>
    <t xml:space="preserve">     Приложение №4</t>
  </si>
  <si>
    <t xml:space="preserve">     к решению Совета</t>
  </si>
  <si>
    <t xml:space="preserve">     Черниговского сельского поселения</t>
  </si>
  <si>
    <t xml:space="preserve">     Белореченского района</t>
  </si>
  <si>
    <t xml:space="preserve">     от 17.01.2014 года № 184</t>
  </si>
  <si>
    <t xml:space="preserve">Ведомственная структура расходов бюджета Черниговского сельского поселения Белореченского района на 2014 год, перечень разделов, подразделов, целевых статей (муниципальных программ и не программных направлений деятельности), групп видов расходов бюджета поселения</t>
  </si>
  <si>
    <t xml:space="preserve">(руб. коп.)</t>
  </si>
  <si>
    <t xml:space="preserve">№ п/п </t>
  </si>
  <si>
    <t xml:space="preserve">Наименование </t>
  </si>
  <si>
    <t xml:space="preserve">Коды бюджетной классификации</t>
  </si>
  <si>
    <t xml:space="preserve">Сумма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6</t>
  </si>
  <si>
    <t xml:space="preserve">7</t>
  </si>
  <si>
    <t xml:space="preserve">ВСЕГО </t>
  </si>
  <si>
    <t xml:space="preserve">Администрация Черниговского сельского поселения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органа исполнительной власти</t>
  </si>
  <si>
    <t xml:space="preserve">51 0 0000</t>
  </si>
  <si>
    <t xml:space="preserve">Глава муниципального образования</t>
  </si>
  <si>
    <t xml:space="preserve">51 1 0000</t>
  </si>
  <si>
    <t xml:space="preserve">Расходы на обеспечение функций органов местного самоуправления</t>
  </si>
  <si>
    <t xml:space="preserve">51 1 0019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2 0 0000</t>
  </si>
  <si>
    <t xml:space="preserve">Обеспечение функционирования администрации муниципального образования</t>
  </si>
  <si>
    <t xml:space="preserve">52 1 0000</t>
  </si>
  <si>
    <t xml:space="preserve">52 1 0019</t>
  </si>
  <si>
    <t xml:space="preserve">Закупка товаров, работ и услуг дл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 </t>
  </si>
  <si>
    <t xml:space="preserve">52 2 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2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62 0 0000</t>
  </si>
  <si>
    <t xml:space="preserve">Контрольно-счетная палата МО</t>
  </si>
  <si>
    <t xml:space="preserve">62 2 0000</t>
  </si>
  <si>
    <t xml:space="preserve">Расходы на выполнение полномочий, переданных из поселений </t>
  </si>
  <si>
    <t xml:space="preserve">62 2 2500</t>
  </si>
  <si>
    <t xml:space="preserve">Обеспечение проведения выборов и референдумов</t>
  </si>
  <si>
    <t xml:space="preserve">07</t>
  </si>
  <si>
    <t xml:space="preserve">Другие непрограммные направления деятельности органов местного самоуправления</t>
  </si>
  <si>
    <t xml:space="preserve">99 0 0000</t>
  </si>
  <si>
    <t xml:space="preserve">Организация и проведение выборов</t>
  </si>
  <si>
    <t xml:space="preserve">99 0 1026</t>
  </si>
  <si>
    <t xml:space="preserve">Резервные фонды</t>
  </si>
  <si>
    <t xml:space="preserve">11</t>
  </si>
  <si>
    <t xml:space="preserve">Финансовое обеспечение непредвиденных расходов </t>
  </si>
  <si>
    <t xml:space="preserve">52 3 0000</t>
  </si>
  <si>
    <t xml:space="preserve">Резервные фонды администрации</t>
  </si>
  <si>
    <t xml:space="preserve">52 3 2059</t>
  </si>
  <si>
    <t xml:space="preserve">Другие общегосударственные вопросы</t>
  </si>
  <si>
    <t xml:space="preserve">13</t>
  </si>
  <si>
    <t xml:space="preserve">МВЦП "Противодействие коррупции"</t>
  </si>
  <si>
    <t xml:space="preserve">52 8 0000</t>
  </si>
  <si>
    <t xml:space="preserve">Реализация мероприятий ведомственной целевой программы</t>
  </si>
  <si>
    <t xml:space="preserve">52 8 1007</t>
  </si>
  <si>
    <t xml:space="preserve">Управление имуществом</t>
  </si>
  <si>
    <t xml:space="preserve">53 0 0000</t>
  </si>
  <si>
    <t xml:space="preserve">Мероприятия в рамках управления имуществом</t>
  </si>
  <si>
    <t xml:space="preserve">53 1 0000</t>
  </si>
  <si>
    <t xml:space="preserve">Управление муниципальным имуществом, связанное с оценкой недвижимости, признанием прав и регулиролванием отношений в сфере собственности</t>
  </si>
  <si>
    <t xml:space="preserve">53 1 1011</t>
  </si>
  <si>
    <t xml:space="preserve">53 1 2500</t>
  </si>
  <si>
    <t xml:space="preserve">Развитие территориального общественного самоуправления</t>
  </si>
  <si>
    <t xml:space="preserve">99 0 1045</t>
  </si>
  <si>
    <t xml:space="preserve">Иные межбюджетные трансферты</t>
  </si>
  <si>
    <t xml:space="preserve">0900201</t>
  </si>
  <si>
    <t xml:space="preserve">017</t>
  </si>
  <si>
    <t xml:space="preserve">Система газоснабжения ст-цы Пшехская Белореченского района. 1-я очередь строительства. Газопровод высокого давления</t>
  </si>
  <si>
    <t xml:space="preserve">709</t>
  </si>
  <si>
    <t xml:space="preserve">Целевые программы муниципальных образований</t>
  </si>
  <si>
    <t xml:space="preserve">7950000</t>
  </si>
  <si>
    <t xml:space="preserve">Прочие расходы</t>
  </si>
  <si>
    <t xml:space="preserve">14</t>
  </si>
  <si>
    <t xml:space="preserve">013</t>
  </si>
  <si>
    <t xml:space="preserve">Муниципальная целевая программа "Поддержка и развитие Белореченского казачьего общества " на 2008-2010</t>
  </si>
  <si>
    <t xml:space="preserve">7958200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2 2 5118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4 0 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4 1 000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54 1 1001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54 1 1002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54 1 1019</t>
  </si>
  <si>
    <t xml:space="preserve">Обеспечение пожарной безопасности</t>
  </si>
  <si>
    <t xml:space="preserve">10</t>
  </si>
  <si>
    <t xml:space="preserve">МДЦП «Обеспечение первичных мер пожарной безопасности» на 2012-2015 годы</t>
  </si>
  <si>
    <t xml:space="preserve">7957100</t>
  </si>
  <si>
    <t xml:space="preserve">МВЦП "Комплексные меры противодействия незаконному потреблению и обороту наркотических средств" на 2012 год</t>
  </si>
  <si>
    <t xml:space="preserve">7955000</t>
  </si>
  <si>
    <t xml:space="preserve">МВЦП "О привлечении граждан и их объединений к участию в обеспечении охраны общественного порядка на территории муниципального образования" на 2012 год </t>
  </si>
  <si>
    <t xml:space="preserve">7957000</t>
  </si>
  <si>
    <t xml:space="preserve">Мероприятия в области обеспечения пожарной безопасности </t>
  </si>
  <si>
    <t xml:space="preserve">54 2 0000</t>
  </si>
  <si>
    <t xml:space="preserve">Обеспечение мер пожарной  безопасности</t>
  </si>
  <si>
    <t xml:space="preserve">54 2 1020</t>
  </si>
  <si>
    <t xml:space="preserve">54 2 1020 </t>
  </si>
  <si>
    <t xml:space="preserve">Другие вопросы в области национальной безопасности и правоохранительной деятельности</t>
  </si>
  <si>
    <t xml:space="preserve">54 3 0000</t>
  </si>
  <si>
    <t xml:space="preserve">Профилактика терроризма и экстремизма, безопасности жизнидеятельности населения</t>
  </si>
  <si>
    <t xml:space="preserve">54 3 1022</t>
  </si>
  <si>
    <t xml:space="preserve">Бюджетные инвестиции в объекты муниципальной собственности казенным учреждениям вне рамок оборонного заказа</t>
  </si>
  <si>
    <t xml:space="preserve">411</t>
  </si>
  <si>
    <t xml:space="preserve">ВЦП "Осуществление антитеррористической деятельности на территории муниципального образования"</t>
  </si>
  <si>
    <t xml:space="preserve">79574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Экономическое развитие и инновационная экономика</t>
  </si>
  <si>
    <t xml:space="preserve">55 0 0000</t>
  </si>
  <si>
    <t xml:space="preserve">Содержание, строительство и ремонт дорог</t>
  </si>
  <si>
    <t xml:space="preserve">55 1 000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t>
  </si>
  <si>
    <t xml:space="preserve">55 1 1025</t>
  </si>
  <si>
    <t xml:space="preserve">Ведомственные целевые программы</t>
  </si>
  <si>
    <t xml:space="preserve">5240000</t>
  </si>
  <si>
    <t xml:space="preserve">ВЦП "Капитальный ремонт, ремонт автомобильных дорог общего пользования населенных пунктов" на 2012-2014 годы</t>
  </si>
  <si>
    <t xml:space="preserve">5241501</t>
  </si>
  <si>
    <t xml:space="preserve">Бюджетные инвестиции</t>
  </si>
  <si>
    <t xml:space="preserve">400</t>
  </si>
  <si>
    <t xml:space="preserve">Капитальный ремонт, ремонт автомобильных дорог общего пользования населенных пунктов</t>
  </si>
  <si>
    <t xml:space="preserve">55 1 6527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55 0 1023</t>
  </si>
  <si>
    <t xml:space="preserve">Мероприятия по землеустройству и землепользованию</t>
  </si>
  <si>
    <t xml:space="preserve">55 0 1024</t>
  </si>
  <si>
    <t xml:space="preserve">ВЦП "О подготовке градостроительной и землеустроительной документации на территории Краснодарского края" на 2012 - 2014 годы</t>
  </si>
  <si>
    <t xml:space="preserve">5241300</t>
  </si>
  <si>
    <t xml:space="preserve">Проектировка и строительство летней эстрады с танцевальной площадкой на территории центрального парка в ст. Пшехской Белореченского района</t>
  </si>
  <si>
    <t xml:space="preserve">3380000</t>
  </si>
  <si>
    <t xml:space="preserve">716</t>
  </si>
  <si>
    <t xml:space="preserve">Подготовка градостроительной и землеустроительной документации
</t>
  </si>
  <si>
    <t xml:space="preserve">55 0 6030</t>
  </si>
  <si>
    <t xml:space="preserve">5</t>
  </si>
  <si>
    <t xml:space="preserve">Жилищно-коммунальное хозяйство</t>
  </si>
  <si>
    <t xml:space="preserve">05</t>
  </si>
  <si>
    <t xml:space="preserve">5226406</t>
  </si>
  <si>
    <t xml:space="preserve">003</t>
  </si>
  <si>
    <t xml:space="preserve">ДЦП "Жилище"</t>
  </si>
  <si>
    <t xml:space="preserve">7952400</t>
  </si>
  <si>
    <t xml:space="preserve">ДЦП "Жилище" подпрограмма "Проектирование и строительство малоэтажных быстровозводимых жилых домов"</t>
  </si>
  <si>
    <t xml:space="preserve">7952401</t>
  </si>
  <si>
    <t xml:space="preserve">Коммунальное хозяйство</t>
  </si>
  <si>
    <t xml:space="preserve">Мероприятия по развитию водоснабжения в сельской местности </t>
  </si>
  <si>
    <t xml:space="preserve">1001103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Краевые целевые программы</t>
  </si>
  <si>
    <t xml:space="preserve">5220000</t>
  </si>
  <si>
    <t xml:space="preserve">ДКЦП "Газификация Краснодарского края (2012-2016 годы)"</t>
  </si>
  <si>
    <t xml:space="preserve">5221000</t>
  </si>
  <si>
    <t xml:space="preserve">Поддержка жилищно - коммунального хозяйства</t>
  </si>
  <si>
    <t xml:space="preserve">58 0 0000</t>
  </si>
  <si>
    <t xml:space="preserve">МДЦП "Энергосбережение и повышение энергетической эффективности" на 2011-2020 годы</t>
  </si>
  <si>
    <t xml:space="preserve">7952700</t>
  </si>
  <si>
    <t xml:space="preserve">МЦП "Антикризисные меры в ЖКХ"
</t>
  </si>
  <si>
    <t xml:space="preserve">7955900</t>
  </si>
  <si>
    <t xml:space="preserve">Развитие коммунального хозяйства</t>
  </si>
  <si>
    <t xml:space="preserve">58 2 0000</t>
  </si>
  <si>
    <t xml:space="preserve">Мероприятия в области коммунального хозяйства</t>
  </si>
  <si>
    <t xml:space="preserve">58 2 1027</t>
  </si>
  <si>
    <t xml:space="preserve">МДЦП "Софинансирование КЦП Развитие водоснабжения сельских населенных пунктов КК на 2008-2012 годы"</t>
  </si>
  <si>
    <t xml:space="preserve">7959400</t>
  </si>
  <si>
    <t xml:space="preserve">58 2 1028</t>
  </si>
  <si>
    <t xml:space="preserve">Благоустройство</t>
  </si>
  <si>
    <t xml:space="preserve">ВЦП "Развитие систем наружного освещения населенных пунктов Краснодарского края на 2011 год"</t>
  </si>
  <si>
    <t xml:space="preserve">5241700</t>
  </si>
  <si>
    <t xml:space="preserve">Мероприятия в области благоустройства</t>
  </si>
  <si>
    <t xml:space="preserve">58 3 0000</t>
  </si>
  <si>
    <t xml:space="preserve">Оплата за уличное освещение и его техническое облуживание</t>
  </si>
  <si>
    <t xml:space="preserve">58 3 1030</t>
  </si>
  <si>
    <t xml:space="preserve">Развитие систем наружного освещения населенных пунктов</t>
  </si>
  <si>
    <t xml:space="preserve">58 3 6538</t>
  </si>
  <si>
    <t xml:space="preserve">Организация и содержание мест захоронения</t>
  </si>
  <si>
    <t xml:space="preserve">58 3 1031</t>
  </si>
  <si>
    <t xml:space="preserve">Прочие мероприятия по благоустройству городских округов и поселений</t>
  </si>
  <si>
    <t xml:space="preserve">58 3 1032</t>
  </si>
  <si>
    <t xml:space="preserve">6000100</t>
  </si>
  <si>
    <t xml:space="preserve">Озеленение</t>
  </si>
  <si>
    <t xml:space="preserve">6000300</t>
  </si>
  <si>
    <t xml:space="preserve">Иные закупки товаров, работ и услуг</t>
  </si>
  <si>
    <t xml:space="preserve">6000200</t>
  </si>
  <si>
    <t xml:space="preserve">240</t>
  </si>
  <si>
    <t xml:space="preserve">6000500</t>
  </si>
  <si>
    <t xml:space="preserve">КЦП "Развитие и реконструкция (ремонт) систем наружного освещения населенных пунктов Краснодарского края" на 2008-2010 годы</t>
  </si>
  <si>
    <t xml:space="preserve">5224400</t>
  </si>
  <si>
    <t xml:space="preserve">58 3 1033</t>
  </si>
  <si>
    <t xml:space="preserve">Развитие сетей уличного освещения в ст. Пшехской Белореченского района</t>
  </si>
  <si>
    <t xml:space="preserve">7957600</t>
  </si>
  <si>
    <t xml:space="preserve">715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8200000</t>
  </si>
  <si>
    <t xml:space="preserve">8200200</t>
  </si>
  <si>
    <t xml:space="preserve">Образование</t>
  </si>
  <si>
    <t xml:space="preserve">Молодежная политика и оздоровление детей</t>
  </si>
  <si>
    <t xml:space="preserve">Молодежная политика, оздоровление, занятость детей и подростков</t>
  </si>
  <si>
    <t xml:space="preserve">56 0 0000</t>
  </si>
  <si>
    <t xml:space="preserve">Другие мероприятия в области молодежной политики</t>
  </si>
  <si>
    <t xml:space="preserve">56 4 0000</t>
  </si>
  <si>
    <t xml:space="preserve">Проведение мероприятий для детей и молодежи</t>
  </si>
  <si>
    <t xml:space="preserve">56 4 1035</t>
  </si>
  <si>
    <t xml:space="preserve">Муниципальные целевые программы</t>
  </si>
  <si>
    <t xml:space="preserve">МВЦП "Организация временного трудоустройства несовершеннолетних граждан в возрасте от 14 до 18 лет в поселении Белореченского района" на 2012 год</t>
  </si>
  <si>
    <t xml:space="preserve">7950200</t>
  </si>
  <si>
    <t xml:space="preserve">Субсидии юридическим лицам</t>
  </si>
  <si>
    <t xml:space="preserve">006</t>
  </si>
  <si>
    <t xml:space="preserve">Культура, кинематография </t>
  </si>
  <si>
    <t xml:space="preserve">08</t>
  </si>
  <si>
    <t xml:space="preserve">Культура</t>
  </si>
  <si>
    <t xml:space="preserve">Обеспечение населения услугами по организации досуга и услугами организаций культуры</t>
  </si>
  <si>
    <t xml:space="preserve">65 0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Субсидии бюджетным учреждениям на иные цели</t>
  </si>
  <si>
    <t xml:space="preserve">031</t>
  </si>
  <si>
    <t xml:space="preserve">Клубы</t>
  </si>
  <si>
    <t xml:space="preserve">65 2 0000</t>
  </si>
  <si>
    <t xml:space="preserve">Расходы на обеспечение деятельности (оказание услуг) муниципальных учреждений</t>
  </si>
  <si>
    <t xml:space="preserve">65 2 0059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Капитальный ремонт</t>
  </si>
  <si>
    <t xml:space="preserve">4409903</t>
  </si>
  <si>
    <t xml:space="preserve">Осуществление капитального ремонта</t>
  </si>
  <si>
    <t xml:space="preserve">65 2 0902</t>
  </si>
  <si>
    <t xml:space="preserve">Услуги библиотек</t>
  </si>
  <si>
    <t xml:space="preserve">65 3 0000</t>
  </si>
  <si>
    <t xml:space="preserve">65 3 0059</t>
  </si>
  <si>
    <t xml:space="preserve">65 3 0902</t>
  </si>
  <si>
    <t xml:space="preserve">Приобретение оборудования</t>
  </si>
  <si>
    <t xml:space="preserve">4429902</t>
  </si>
  <si>
    <t xml:space="preserve">Физическая культура и спорт</t>
  </si>
  <si>
    <t xml:space="preserve">Физическая культура </t>
  </si>
  <si>
    <t xml:space="preserve">Развитие физической культуры и спорта</t>
  </si>
  <si>
    <t xml:space="preserve">67 0 0000</t>
  </si>
  <si>
    <t xml:space="preserve">Физкультурно-оздоровительная работа и спортивные мероприятия</t>
  </si>
  <si>
    <t xml:space="preserve">67 2 0000</t>
  </si>
  <si>
    <t xml:space="preserve">Мероприятия в области спорта и физической культуры</t>
  </si>
  <si>
    <t xml:space="preserve">67 2 1016</t>
  </si>
  <si>
    <t xml:space="preserve">Массовый спорт</t>
  </si>
  <si>
    <t xml:space="preserve">МДЦП "Софинансирование КДЦП "Содействие субъектам физической культуры и спорта и развитие массовго спорта на Кубани" на 2009-2012 годы"</t>
  </si>
  <si>
    <t xml:space="preserve">7952603</t>
  </si>
  <si>
    <t xml:space="preserve">9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ВЦП "Повышение информированности населения о деятельности органов власти" </t>
  </si>
  <si>
    <t xml:space="preserve">52 7 0000</t>
  </si>
  <si>
    <t xml:space="preserve">52 7 100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61 0 0000</t>
  </si>
  <si>
    <t xml:space="preserve">Управление муниципальным долгом и муниципальными финансовыми активами</t>
  </si>
  <si>
    <t xml:space="preserve">61 3 0000</t>
  </si>
  <si>
    <t xml:space="preserve">Процентные платежи по муниципальному долгу муниципального образования</t>
  </si>
  <si>
    <t xml:space="preserve">61 3 1009</t>
  </si>
  <si>
    <t xml:space="preserve">Обслуживание муниципального долга</t>
  </si>
  <si>
    <t xml:space="preserve">700</t>
  </si>
  <si>
    <t xml:space="preserve">Глава</t>
  </si>
  <si>
    <t xml:space="preserve">Черниговского сельского по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@"/>
    <numFmt numFmtId="168" formatCode="#,##0.0"/>
    <numFmt numFmtId="169" formatCode="#,##0"/>
    <numFmt numFmtId="170" formatCode="#,##0.0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TimesNewRomanPSMT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78.953/&#1055;&#1088;&#1080;&#1083;&#1086;&#1078;&#1077;&#1085;&#1080;&#1077;%201,4%20&#1082;%20&#1088;&#1077;&#1096;.&#1086;&#1090;%2017.01.2014-&#1080;&#1079;&#1084;&#1077;&#1085;.&#1073;&#1102;&#1076;&#1078;&#1077;&#109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"/>
      <sheetName val="№2"/>
      <sheetName val="№3"/>
      <sheetName val="№4"/>
      <sheetName val="№5"/>
      <sheetName val="№6"/>
      <sheetName val="№7"/>
      <sheetName val="№8"/>
    </sheetNames>
    <sheetDataSet>
      <sheetData sheetId="0"/>
      <sheetData sheetId="1">
        <row r="32">
          <cell r="B32" t="str">
            <v>Дотации бюджетам на поддержку мер по обеспечению сбалансированности бюджетов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2041175.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55"/>
    <col collapsed="false" customWidth="true" hidden="false" outlineLevel="0" max="3" min="3" style="1" width="46.1"/>
    <col collapsed="false" customWidth="false" hidden="false" outlineLevel="0" max="257" min="4" style="1" width="9.1"/>
  </cols>
  <sheetData>
    <row r="1" customFormat="false" ht="18" hidden="false" customHeight="false" outlineLevel="0" collapsed="false">
      <c r="C1" s="2" t="s">
        <v>0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A5" s="3"/>
      <c r="B5" s="3"/>
      <c r="C5" s="4" t="s">
        <v>4</v>
      </c>
      <c r="D5" s="5"/>
    </row>
    <row r="6" customFormat="false" ht="18" hidden="false" customHeight="false" outlineLevel="0" collapsed="false">
      <c r="A6" s="3"/>
      <c r="B6" s="3"/>
      <c r="C6" s="4"/>
      <c r="D6" s="5"/>
    </row>
    <row r="7" customFormat="false" ht="102.75" hidden="false" customHeight="true" outlineLevel="0" collapsed="false">
      <c r="A7" s="6" t="s">
        <v>5</v>
      </c>
      <c r="B7" s="6"/>
      <c r="C7" s="6"/>
    </row>
    <row r="8" customFormat="false" ht="38.25" hidden="false" customHeight="true" outlineLevel="0" collapsed="false">
      <c r="A8" s="7" t="s">
        <v>6</v>
      </c>
      <c r="B8" s="7"/>
      <c r="C8" s="7" t="s">
        <v>7</v>
      </c>
    </row>
    <row r="9" customFormat="false" ht="252.6" hidden="false" customHeight="false" outlineLevel="0" collapsed="false">
      <c r="A9" s="8" t="s">
        <v>8</v>
      </c>
      <c r="B9" s="8" t="s">
        <v>9</v>
      </c>
      <c r="C9" s="7"/>
    </row>
    <row r="10" customFormat="false" ht="18.75" hidden="false" customHeight="true" outlineLevel="0" collapsed="false">
      <c r="A10" s="9" t="n">
        <v>1</v>
      </c>
      <c r="B10" s="10" t="n">
        <v>2</v>
      </c>
      <c r="C10" s="11" t="n">
        <v>3</v>
      </c>
    </row>
    <row r="11" customFormat="false" ht="37.5" hidden="false" customHeight="true" outlineLevel="0" collapsed="false">
      <c r="A11" s="12" t="n">
        <v>805</v>
      </c>
      <c r="B11" s="12"/>
      <c r="C11" s="13" t="s">
        <v>10</v>
      </c>
    </row>
    <row r="12" s="16" customFormat="true" ht="87" hidden="false" customHeight="true" outlineLevel="0" collapsed="false">
      <c r="A12" s="14" t="n">
        <v>805</v>
      </c>
      <c r="B12" s="14" t="s">
        <v>11</v>
      </c>
      <c r="C12" s="15" t="s">
        <v>12</v>
      </c>
    </row>
    <row r="13" s="16" customFormat="true" ht="109.5" hidden="false" customHeight="true" outlineLevel="0" collapsed="false">
      <c r="A13" s="14" t="n">
        <v>808</v>
      </c>
      <c r="B13" s="14" t="s">
        <v>13</v>
      </c>
      <c r="C13" s="15" t="s">
        <v>14</v>
      </c>
    </row>
    <row r="14" s="16" customFormat="true" ht="36" hidden="false" customHeight="true" outlineLevel="0" collapsed="false">
      <c r="A14" s="17" t="n">
        <v>816</v>
      </c>
      <c r="B14" s="17"/>
      <c r="C14" s="18" t="s">
        <v>15</v>
      </c>
    </row>
    <row r="15" s="16" customFormat="true" ht="107.4" hidden="false" customHeight="true" outlineLevel="0" collapsed="false">
      <c r="A15" s="19" t="n">
        <v>816</v>
      </c>
      <c r="B15" s="20" t="s">
        <v>16</v>
      </c>
      <c r="C15" s="21" t="s">
        <v>17</v>
      </c>
    </row>
    <row r="16" s="16" customFormat="true" ht="34.8" hidden="false" customHeight="false" outlineLevel="0" collapsed="false">
      <c r="A16" s="17" t="n">
        <v>821</v>
      </c>
      <c r="B16" s="20"/>
      <c r="C16" s="18" t="s">
        <v>18</v>
      </c>
    </row>
    <row r="17" s="16" customFormat="true" ht="141" hidden="true" customHeight="true" outlineLevel="0" collapsed="false">
      <c r="A17" s="19" t="n">
        <v>821</v>
      </c>
      <c r="B17" s="20" t="s">
        <v>19</v>
      </c>
      <c r="C17" s="20" t="s">
        <v>20</v>
      </c>
    </row>
    <row r="18" s="16" customFormat="true" ht="208.8" hidden="false" customHeight="true" outlineLevel="0" collapsed="false">
      <c r="A18" s="19" t="n">
        <v>821</v>
      </c>
      <c r="B18" s="20" t="s">
        <v>21</v>
      </c>
      <c r="C18" s="20" t="s">
        <v>22</v>
      </c>
    </row>
    <row r="19" s="16" customFormat="true" ht="73.5" hidden="true" customHeight="true" outlineLevel="0" collapsed="false">
      <c r="A19" s="19" t="n">
        <v>821</v>
      </c>
      <c r="B19" s="20" t="s">
        <v>23</v>
      </c>
      <c r="C19" s="20" t="s">
        <v>24</v>
      </c>
    </row>
    <row r="20" s="16" customFormat="true" ht="167.4" hidden="false" customHeight="true" outlineLevel="0" collapsed="false">
      <c r="A20" s="19" t="n">
        <v>821</v>
      </c>
      <c r="B20" s="20" t="s">
        <v>25</v>
      </c>
      <c r="C20" s="20" t="s">
        <v>26</v>
      </c>
    </row>
    <row r="21" s="16" customFormat="true" ht="93.75" hidden="false" customHeight="true" outlineLevel="0" collapsed="false">
      <c r="A21" s="19" t="n">
        <v>821</v>
      </c>
      <c r="B21" s="20" t="s">
        <v>27</v>
      </c>
      <c r="C21" s="20" t="s">
        <v>14</v>
      </c>
    </row>
    <row r="22" s="16" customFormat="true" ht="41.25" hidden="false" customHeight="true" outlineLevel="0" collapsed="false">
      <c r="A22" s="17" t="n">
        <v>854</v>
      </c>
      <c r="B22" s="18"/>
      <c r="C22" s="18" t="s">
        <v>28</v>
      </c>
    </row>
    <row r="23" s="16" customFormat="true" ht="51.75" hidden="false" customHeight="true" outlineLevel="0" collapsed="false">
      <c r="A23" s="19" t="n">
        <v>854</v>
      </c>
      <c r="B23" s="22" t="s">
        <v>29</v>
      </c>
      <c r="C23" s="23" t="s">
        <v>30</v>
      </c>
    </row>
    <row r="24" s="16" customFormat="true" ht="78" hidden="false" customHeight="true" outlineLevel="0" collapsed="false">
      <c r="A24" s="19" t="n">
        <v>854</v>
      </c>
      <c r="B24" s="19" t="s">
        <v>31</v>
      </c>
      <c r="C24" s="24" t="s">
        <v>32</v>
      </c>
    </row>
    <row r="25" s="16" customFormat="true" ht="72" hidden="false" customHeight="false" outlineLevel="0" collapsed="false">
      <c r="A25" s="19" t="n">
        <v>854</v>
      </c>
      <c r="B25" s="22" t="s">
        <v>33</v>
      </c>
      <c r="C25" s="24" t="s">
        <v>34</v>
      </c>
    </row>
    <row r="26" s="16" customFormat="true" ht="51.75" hidden="false" customHeight="true" outlineLevel="0" collapsed="false">
      <c r="A26" s="19" t="n">
        <v>854</v>
      </c>
      <c r="B26" s="22" t="s">
        <v>35</v>
      </c>
      <c r="C26" s="23" t="s">
        <v>36</v>
      </c>
    </row>
    <row r="27" s="16" customFormat="true" ht="51.75" hidden="false" customHeight="true" outlineLevel="0" collapsed="false">
      <c r="A27" s="19" t="n">
        <v>854</v>
      </c>
      <c r="B27" s="22" t="s">
        <v>37</v>
      </c>
      <c r="C27" s="23" t="s">
        <v>38</v>
      </c>
    </row>
    <row r="28" s="16" customFormat="true" ht="42.75" hidden="false" customHeight="true" outlineLevel="0" collapsed="false">
      <c r="A28" s="19" t="n">
        <v>854</v>
      </c>
      <c r="B28" s="22" t="s">
        <v>39</v>
      </c>
      <c r="C28" s="24" t="s">
        <v>40</v>
      </c>
    </row>
    <row r="29" s="16" customFormat="true" ht="78.75" hidden="false" customHeight="true" outlineLevel="0" collapsed="false">
      <c r="A29" s="19" t="n">
        <v>854</v>
      </c>
      <c r="B29" s="19" t="s">
        <v>41</v>
      </c>
      <c r="C29" s="20" t="s">
        <v>42</v>
      </c>
    </row>
    <row r="30" s="16" customFormat="true" ht="78.75" hidden="false" customHeight="true" outlineLevel="0" collapsed="false">
      <c r="A30" s="19" t="n">
        <v>854</v>
      </c>
      <c r="B30" s="25" t="s">
        <v>43</v>
      </c>
      <c r="C30" s="20" t="s">
        <v>44</v>
      </c>
    </row>
    <row r="31" s="27" customFormat="true" ht="56.25" hidden="false" customHeight="true" outlineLevel="0" collapsed="false">
      <c r="A31" s="17" t="n">
        <v>921</v>
      </c>
      <c r="B31" s="26"/>
      <c r="C31" s="18" t="s">
        <v>45</v>
      </c>
    </row>
    <row r="32" s="27" customFormat="true" ht="151.5" hidden="false" customHeight="true" outlineLevel="0" collapsed="false">
      <c r="A32" s="19" t="n">
        <v>921</v>
      </c>
      <c r="B32" s="28" t="s">
        <v>19</v>
      </c>
      <c r="C32" s="20" t="s">
        <v>20</v>
      </c>
    </row>
    <row r="33" customFormat="false" ht="96.75" hidden="false" customHeight="true" outlineLevel="0" collapsed="false">
      <c r="A33" s="29" t="n">
        <v>921</v>
      </c>
      <c r="B33" s="30" t="s">
        <v>23</v>
      </c>
      <c r="C33" s="31" t="s">
        <v>24</v>
      </c>
    </row>
    <row r="34" s="16" customFormat="true" ht="63.75" hidden="false" customHeight="true" outlineLevel="0" collapsed="false">
      <c r="A34" s="17" t="n">
        <v>992</v>
      </c>
      <c r="B34" s="14"/>
      <c r="C34" s="13" t="s">
        <v>46</v>
      </c>
    </row>
    <row r="35" s="16" customFormat="true" ht="102" hidden="false" customHeight="true" outlineLevel="0" collapsed="false">
      <c r="A35" s="19" t="n">
        <v>992</v>
      </c>
      <c r="B35" s="14" t="s">
        <v>47</v>
      </c>
      <c r="C35" s="15" t="s">
        <v>48</v>
      </c>
    </row>
    <row r="36" s="16" customFormat="true" ht="90.75" hidden="false" customHeight="true" outlineLevel="0" collapsed="false">
      <c r="A36" s="19" t="n">
        <v>992</v>
      </c>
      <c r="B36" s="14" t="s">
        <v>49</v>
      </c>
      <c r="C36" s="15" t="s">
        <v>50</v>
      </c>
    </row>
    <row r="37" s="16" customFormat="true" ht="158.25" hidden="false" customHeight="true" outlineLevel="0" collapsed="false">
      <c r="A37" s="19" t="n">
        <v>992</v>
      </c>
      <c r="B37" s="14" t="s">
        <v>51</v>
      </c>
      <c r="C37" s="32" t="s">
        <v>52</v>
      </c>
    </row>
    <row r="38" s="16" customFormat="true" ht="87.75" hidden="false" customHeight="true" outlineLevel="0" collapsed="false">
      <c r="A38" s="19" t="n">
        <v>992</v>
      </c>
      <c r="B38" s="14" t="s">
        <v>53</v>
      </c>
      <c r="C38" s="32" t="s">
        <v>54</v>
      </c>
    </row>
    <row r="39" s="16" customFormat="true" ht="39.75" hidden="false" customHeight="true" outlineLevel="0" collapsed="false">
      <c r="A39" s="19" t="n">
        <v>992</v>
      </c>
      <c r="B39" s="14" t="s">
        <v>55</v>
      </c>
      <c r="C39" s="20" t="s">
        <v>56</v>
      </c>
    </row>
    <row r="40" s="16" customFormat="true" ht="78.75" hidden="false" customHeight="true" outlineLevel="0" collapsed="false">
      <c r="A40" s="19" t="n">
        <v>992</v>
      </c>
      <c r="B40" s="14" t="s">
        <v>57</v>
      </c>
      <c r="C40" s="32" t="s">
        <v>58</v>
      </c>
    </row>
    <row r="41" s="16" customFormat="true" ht="81" hidden="false" customHeight="true" outlineLevel="0" collapsed="false">
      <c r="A41" s="19" t="n">
        <v>992</v>
      </c>
      <c r="B41" s="14" t="s">
        <v>59</v>
      </c>
      <c r="C41" s="32" t="s">
        <v>60</v>
      </c>
    </row>
    <row r="42" s="16" customFormat="true" ht="135" hidden="false" customHeight="true" outlineLevel="0" collapsed="false">
      <c r="A42" s="19" t="n">
        <v>992</v>
      </c>
      <c r="B42" s="14" t="s">
        <v>61</v>
      </c>
      <c r="C42" s="32" t="s">
        <v>62</v>
      </c>
    </row>
    <row r="43" s="16" customFormat="true" ht="130.8" hidden="false" customHeight="true" outlineLevel="0" collapsed="false">
      <c r="A43" s="19" t="n">
        <v>992</v>
      </c>
      <c r="B43" s="14" t="s">
        <v>63</v>
      </c>
      <c r="C43" s="32" t="s">
        <v>64</v>
      </c>
    </row>
    <row r="44" s="16" customFormat="true" ht="112.5" hidden="false" customHeight="true" outlineLevel="0" collapsed="false">
      <c r="A44" s="19" t="n">
        <v>992</v>
      </c>
      <c r="B44" s="14" t="s">
        <v>65</v>
      </c>
      <c r="C44" s="32" t="s">
        <v>66</v>
      </c>
    </row>
    <row r="45" s="16" customFormat="true" ht="56.25" hidden="false" customHeight="true" outlineLevel="0" collapsed="false">
      <c r="A45" s="19" t="n">
        <v>992</v>
      </c>
      <c r="B45" s="14" t="s">
        <v>67</v>
      </c>
      <c r="C45" s="32" t="s">
        <v>68</v>
      </c>
    </row>
    <row r="46" s="16" customFormat="true" ht="116.25" hidden="false" customHeight="true" outlineLevel="0" collapsed="false">
      <c r="A46" s="19" t="n">
        <v>992</v>
      </c>
      <c r="B46" s="14" t="s">
        <v>69</v>
      </c>
      <c r="C46" s="32" t="s">
        <v>70</v>
      </c>
    </row>
    <row r="47" s="16" customFormat="true" ht="96" hidden="false" customHeight="true" outlineLevel="0" collapsed="false">
      <c r="A47" s="19" t="n">
        <v>992</v>
      </c>
      <c r="B47" s="14" t="s">
        <v>71</v>
      </c>
      <c r="C47" s="32" t="s">
        <v>72</v>
      </c>
    </row>
    <row r="48" s="16" customFormat="true" ht="177.6" hidden="false" customHeight="true" outlineLevel="0" collapsed="false">
      <c r="A48" s="19" t="n">
        <v>992</v>
      </c>
      <c r="B48" s="14" t="s">
        <v>73</v>
      </c>
      <c r="C48" s="32" t="s">
        <v>74</v>
      </c>
    </row>
    <row r="49" s="16" customFormat="true" ht="76.5" hidden="false" customHeight="true" outlineLevel="0" collapsed="false">
      <c r="A49" s="19" t="n">
        <v>992</v>
      </c>
      <c r="B49" s="14" t="s">
        <v>75</v>
      </c>
      <c r="C49" s="32" t="s">
        <v>76</v>
      </c>
    </row>
    <row r="50" s="16" customFormat="true" ht="76.5" hidden="false" customHeight="true" outlineLevel="0" collapsed="false">
      <c r="A50" s="19" t="n">
        <v>992</v>
      </c>
      <c r="B50" s="14" t="s">
        <v>77</v>
      </c>
      <c r="C50" s="32" t="s">
        <v>78</v>
      </c>
    </row>
    <row r="51" s="16" customFormat="true" ht="149.25" hidden="false" customHeight="true" outlineLevel="0" collapsed="false">
      <c r="A51" s="19" t="n">
        <v>992</v>
      </c>
      <c r="B51" s="14" t="s">
        <v>79</v>
      </c>
      <c r="C51" s="32" t="s">
        <v>80</v>
      </c>
    </row>
    <row r="52" s="16" customFormat="true" ht="54" hidden="false" customHeight="true" outlineLevel="0" collapsed="false">
      <c r="A52" s="19" t="n">
        <v>992</v>
      </c>
      <c r="B52" s="19" t="s">
        <v>81</v>
      </c>
      <c r="C52" s="20" t="s">
        <v>82</v>
      </c>
    </row>
    <row r="53" customFormat="false" ht="77.25" hidden="false" customHeight="true" outlineLevel="0" collapsed="false">
      <c r="A53" s="19" t="n">
        <v>992</v>
      </c>
      <c r="B53" s="19" t="s">
        <v>83</v>
      </c>
      <c r="C53" s="33" t="s">
        <v>84</v>
      </c>
    </row>
    <row r="54" customFormat="false" ht="33.75" hidden="false" customHeight="true" outlineLevel="0" collapsed="false">
      <c r="A54" s="19" t="n">
        <v>992</v>
      </c>
      <c r="B54" s="19" t="s">
        <v>85</v>
      </c>
      <c r="C54" s="20" t="s">
        <v>86</v>
      </c>
    </row>
    <row r="55" customFormat="false" ht="60.75" hidden="false" customHeight="true" outlineLevel="0" collapsed="false">
      <c r="A55" s="19" t="n">
        <v>992</v>
      </c>
      <c r="B55" s="19" t="s">
        <v>87</v>
      </c>
      <c r="C55" s="20" t="s">
        <v>88</v>
      </c>
    </row>
    <row r="56" customFormat="false" ht="170.25" hidden="false" customHeight="true" outlineLevel="0" collapsed="false">
      <c r="A56" s="19" t="n">
        <v>992</v>
      </c>
      <c r="B56" s="19" t="s">
        <v>89</v>
      </c>
      <c r="C56" s="20" t="s">
        <v>90</v>
      </c>
    </row>
    <row r="57" customFormat="false" ht="170.25" hidden="false" customHeight="true" outlineLevel="0" collapsed="false">
      <c r="A57" s="19" t="n">
        <v>992</v>
      </c>
      <c r="B57" s="19" t="s">
        <v>91</v>
      </c>
      <c r="C57" s="20" t="s">
        <v>92</v>
      </c>
    </row>
    <row r="58" customFormat="false" ht="148.5" hidden="false" customHeight="true" outlineLevel="0" collapsed="false">
      <c r="A58" s="19" t="n">
        <v>992</v>
      </c>
      <c r="B58" s="19" t="s">
        <v>93</v>
      </c>
      <c r="C58" s="20" t="s">
        <v>94</v>
      </c>
    </row>
    <row r="59" customFormat="false" ht="146.25" hidden="false" customHeight="true" outlineLevel="0" collapsed="false">
      <c r="A59" s="19" t="n">
        <v>992</v>
      </c>
      <c r="B59" s="19" t="s">
        <v>95</v>
      </c>
      <c r="C59" s="20" t="s">
        <v>96</v>
      </c>
    </row>
    <row r="60" customFormat="false" ht="168.75" hidden="false" customHeight="true" outlineLevel="0" collapsed="false">
      <c r="A60" s="19" t="n">
        <v>992</v>
      </c>
      <c r="B60" s="19" t="s">
        <v>97</v>
      </c>
      <c r="C60" s="20" t="s">
        <v>98</v>
      </c>
    </row>
    <row r="61" customFormat="false" ht="171" hidden="false" customHeight="true" outlineLevel="0" collapsed="false">
      <c r="A61" s="19" t="n">
        <v>992</v>
      </c>
      <c r="B61" s="19" t="s">
        <v>99</v>
      </c>
      <c r="C61" s="20" t="s">
        <v>100</v>
      </c>
    </row>
    <row r="62" customFormat="false" ht="13.2" hidden="true" customHeight="false" outlineLevel="0" collapsed="false"/>
    <row r="63" customFormat="false" ht="96.75" hidden="false" customHeight="true" outlineLevel="0" collapsed="false">
      <c r="A63" s="19" t="n">
        <v>992</v>
      </c>
      <c r="B63" s="19" t="s">
        <v>101</v>
      </c>
      <c r="C63" s="34" t="s">
        <v>102</v>
      </c>
    </row>
    <row r="64" customFormat="false" ht="92.25" hidden="false" customHeight="true" outlineLevel="0" collapsed="false">
      <c r="A64" s="19" t="n">
        <v>992</v>
      </c>
      <c r="B64" s="19" t="s">
        <v>103</v>
      </c>
      <c r="C64" s="34" t="s">
        <v>104</v>
      </c>
    </row>
    <row r="65" customFormat="false" ht="52.5" hidden="false" customHeight="true" outlineLevel="0" collapsed="false">
      <c r="A65" s="19" t="n">
        <v>992</v>
      </c>
      <c r="B65" s="19" t="s">
        <v>105</v>
      </c>
      <c r="C65" s="34" t="s">
        <v>106</v>
      </c>
    </row>
    <row r="66" customFormat="false" ht="91.5" hidden="false" customHeight="true" outlineLevel="0" collapsed="false">
      <c r="A66" s="19" t="n">
        <v>992</v>
      </c>
      <c r="B66" s="19" t="s">
        <v>107</v>
      </c>
      <c r="C66" s="20" t="s">
        <v>108</v>
      </c>
    </row>
    <row r="67" customFormat="false" ht="74.25" hidden="false" customHeight="true" outlineLevel="0" collapsed="false">
      <c r="A67" s="19" t="n">
        <v>992</v>
      </c>
      <c r="B67" s="19" t="s">
        <v>109</v>
      </c>
      <c r="C67" s="20" t="s">
        <v>110</v>
      </c>
    </row>
    <row r="68" customFormat="false" ht="72" hidden="true" customHeight="true" outlineLevel="0" collapsed="false">
      <c r="A68" s="19" t="n">
        <v>992</v>
      </c>
      <c r="B68" s="19" t="s">
        <v>11</v>
      </c>
      <c r="C68" s="20" t="s">
        <v>111</v>
      </c>
    </row>
    <row r="69" customFormat="false" ht="75.75" hidden="false" customHeight="true" outlineLevel="0" collapsed="false">
      <c r="A69" s="19" t="n">
        <v>992</v>
      </c>
      <c r="B69" s="19" t="s">
        <v>112</v>
      </c>
      <c r="C69" s="20" t="s">
        <v>113</v>
      </c>
    </row>
    <row r="70" customFormat="false" ht="129.75" hidden="false" customHeight="true" outlineLevel="0" collapsed="false">
      <c r="A70" s="19" t="n">
        <v>992</v>
      </c>
      <c r="B70" s="19" t="s">
        <v>114</v>
      </c>
      <c r="C70" s="20" t="s">
        <v>115</v>
      </c>
    </row>
    <row r="71" customFormat="false" ht="99" hidden="false" customHeight="true" outlineLevel="0" collapsed="false">
      <c r="A71" s="19" t="n">
        <v>992</v>
      </c>
      <c r="B71" s="19" t="s">
        <v>116</v>
      </c>
      <c r="C71" s="20" t="s">
        <v>117</v>
      </c>
    </row>
    <row r="72" customFormat="false" ht="90" hidden="false" customHeight="true" outlineLevel="0" collapsed="false">
      <c r="A72" s="19" t="n">
        <v>992</v>
      </c>
      <c r="B72" s="19" t="s">
        <v>16</v>
      </c>
      <c r="C72" s="20" t="s">
        <v>17</v>
      </c>
    </row>
    <row r="73" customFormat="false" ht="36" hidden="false" customHeight="false" outlineLevel="0" collapsed="false">
      <c r="A73" s="19" t="n">
        <v>992</v>
      </c>
      <c r="B73" s="14" t="s">
        <v>118</v>
      </c>
      <c r="C73" s="32" t="s">
        <v>119</v>
      </c>
    </row>
    <row r="74" customFormat="false" ht="129.75" hidden="false" customHeight="true" outlineLevel="0" collapsed="false">
      <c r="A74" s="19" t="n">
        <v>992</v>
      </c>
      <c r="B74" s="14" t="s">
        <v>120</v>
      </c>
      <c r="C74" s="15" t="s">
        <v>121</v>
      </c>
    </row>
    <row r="75" customFormat="false" ht="33" hidden="false" customHeight="true" outlineLevel="0" collapsed="false">
      <c r="A75" s="19" t="n">
        <v>992</v>
      </c>
      <c r="B75" s="14" t="s">
        <v>122</v>
      </c>
      <c r="C75" s="15" t="s">
        <v>123</v>
      </c>
    </row>
    <row r="76" customFormat="false" ht="35.25" hidden="false" customHeight="true" outlineLevel="0" collapsed="false">
      <c r="A76" s="19" t="n">
        <v>992</v>
      </c>
      <c r="B76" s="19" t="s">
        <v>124</v>
      </c>
      <c r="C76" s="20" t="s">
        <v>125</v>
      </c>
    </row>
    <row r="77" customFormat="false" ht="53.25" hidden="false" customHeight="true" outlineLevel="0" collapsed="false">
      <c r="A77" s="19" t="n">
        <v>992</v>
      </c>
      <c r="B77" s="14" t="s">
        <v>126</v>
      </c>
      <c r="C77" s="15" t="s">
        <v>127</v>
      </c>
    </row>
    <row r="78" customFormat="false" ht="54" hidden="false" customHeight="true" outlineLevel="0" collapsed="false">
      <c r="A78" s="19" t="n">
        <v>992</v>
      </c>
      <c r="B78" s="14" t="s">
        <v>128</v>
      </c>
      <c r="C78" s="35" t="str">
        <f aca="false">'[1]№2'!B32</f>
        <v>Дотации бюджетам на поддержку мер по обеспечению сбалансированности бюджетов</v>
      </c>
    </row>
    <row r="79" customFormat="false" ht="22.5" hidden="false" customHeight="true" outlineLevel="0" collapsed="false">
      <c r="A79" s="19" t="n">
        <v>992</v>
      </c>
      <c r="B79" s="14" t="s">
        <v>129</v>
      </c>
      <c r="C79" s="36" t="s">
        <v>130</v>
      </c>
    </row>
    <row r="80" customFormat="false" ht="78" hidden="false" customHeight="true" outlineLevel="0" collapsed="false">
      <c r="A80" s="19" t="n">
        <v>992</v>
      </c>
      <c r="B80" s="14" t="s">
        <v>131</v>
      </c>
      <c r="C80" s="20" t="s">
        <v>132</v>
      </c>
    </row>
    <row r="81" customFormat="false" ht="54.75" hidden="false" customHeight="true" outlineLevel="0" collapsed="false">
      <c r="A81" s="19" t="n">
        <v>992</v>
      </c>
      <c r="B81" s="14" t="s">
        <v>133</v>
      </c>
      <c r="C81" s="20" t="s">
        <v>134</v>
      </c>
    </row>
    <row r="82" customFormat="false" ht="76.5" hidden="false" customHeight="true" outlineLevel="0" collapsed="false">
      <c r="A82" s="37" t="n">
        <v>992</v>
      </c>
      <c r="B82" s="38" t="s">
        <v>135</v>
      </c>
      <c r="C82" s="39" t="s">
        <v>136</v>
      </c>
    </row>
    <row r="83" customFormat="false" ht="36" hidden="false" customHeight="false" outlineLevel="0" collapsed="false">
      <c r="A83" s="19" t="n">
        <v>992</v>
      </c>
      <c r="B83" s="14" t="s">
        <v>137</v>
      </c>
      <c r="C83" s="20" t="s">
        <v>138</v>
      </c>
    </row>
    <row r="84" customFormat="false" ht="150" hidden="false" customHeight="true" outlineLevel="0" collapsed="false">
      <c r="A84" s="19" t="n">
        <v>992</v>
      </c>
      <c r="B84" s="14" t="s">
        <v>139</v>
      </c>
      <c r="C84" s="15" t="s">
        <v>140</v>
      </c>
    </row>
    <row r="85" customFormat="false" ht="72" hidden="false" customHeight="false" outlineLevel="0" collapsed="false">
      <c r="A85" s="19" t="n">
        <v>992</v>
      </c>
      <c r="B85" s="14" t="s">
        <v>141</v>
      </c>
      <c r="C85" s="15" t="s">
        <v>142</v>
      </c>
    </row>
    <row r="86" customFormat="false" ht="36" hidden="false" customHeight="false" outlineLevel="0" collapsed="false">
      <c r="A86" s="19" t="n">
        <v>992</v>
      </c>
      <c r="B86" s="14" t="s">
        <v>143</v>
      </c>
      <c r="C86" s="15" t="s">
        <v>144</v>
      </c>
    </row>
    <row r="87" customFormat="false" ht="163.2" hidden="false" customHeight="true" outlineLevel="0" collapsed="false">
      <c r="A87" s="19" t="n">
        <v>992</v>
      </c>
      <c r="B87" s="22" t="s">
        <v>145</v>
      </c>
      <c r="C87" s="20" t="s">
        <v>146</v>
      </c>
    </row>
    <row r="88" customFormat="false" ht="121.5" hidden="false" customHeight="true" outlineLevel="0" collapsed="false">
      <c r="A88" s="19" t="n">
        <v>992</v>
      </c>
      <c r="B88" s="19" t="s">
        <v>147</v>
      </c>
      <c r="C88" s="20" t="s">
        <v>148</v>
      </c>
    </row>
    <row r="89" customFormat="false" ht="50.25" hidden="false" customHeight="true" outlineLevel="0" collapsed="false">
      <c r="A89" s="19" t="n">
        <v>992</v>
      </c>
      <c r="B89" s="19" t="s">
        <v>149</v>
      </c>
      <c r="C89" s="40" t="s">
        <v>150</v>
      </c>
    </row>
    <row r="90" customFormat="false" ht="85.5" hidden="false" customHeight="true" outlineLevel="0" collapsed="false">
      <c r="A90" s="19" t="n">
        <v>992</v>
      </c>
      <c r="B90" s="14" t="s">
        <v>151</v>
      </c>
      <c r="C90" s="40" t="s">
        <v>152</v>
      </c>
    </row>
    <row r="91" customFormat="false" ht="138" hidden="false" customHeight="true" outlineLevel="0" collapsed="false">
      <c r="A91" s="41" t="s">
        <v>153</v>
      </c>
      <c r="B91" s="12"/>
      <c r="C91" s="13" t="s">
        <v>154</v>
      </c>
    </row>
    <row r="92" customFormat="false" ht="72" hidden="false" customHeight="false" outlineLevel="0" collapsed="false">
      <c r="A92" s="42" t="s">
        <v>153</v>
      </c>
      <c r="B92" s="31" t="s">
        <v>43</v>
      </c>
      <c r="C92" s="31" t="s">
        <v>155</v>
      </c>
    </row>
    <row r="93" customFormat="false" ht="21.75" hidden="false" customHeight="true" outlineLevel="0" collapsed="false">
      <c r="A93" s="43"/>
      <c r="B93" s="3"/>
      <c r="C93" s="3"/>
    </row>
    <row r="94" customFormat="false" ht="18.75" hidden="false" customHeight="true" outlineLevel="0" collapsed="false">
      <c r="A94" s="3" t="s">
        <v>156</v>
      </c>
      <c r="B94" s="3"/>
      <c r="C94" s="44"/>
    </row>
    <row r="95" customFormat="false" ht="18" hidden="false" customHeight="false" outlineLevel="0" collapsed="false">
      <c r="A95" s="3" t="s">
        <v>157</v>
      </c>
      <c r="C95" s="44" t="s">
        <v>158</v>
      </c>
      <c r="H95" s="3"/>
    </row>
  </sheetData>
  <mergeCells count="3">
    <mergeCell ref="A7:C7"/>
    <mergeCell ref="A8:B8"/>
    <mergeCell ref="C8:C9"/>
  </mergeCells>
  <hyperlinks>
    <hyperlink ref="C53" r:id="rId1" display="Доходы, поступающие в порядке возмещения расходов, понесенных в связи с эксплуатацией  имущества поселений"/>
  </hyperlink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6" activeCellId="0" sqref="C6:H6"/>
    </sheetView>
  </sheetViews>
  <sheetFormatPr defaultColWidth="9.1015625" defaultRowHeight="15.6" zeroHeight="false" outlineLevelRow="0" outlineLevelCol="0"/>
  <cols>
    <col collapsed="false" customWidth="true" hidden="false" outlineLevel="0" max="1" min="1" style="45" width="3.32"/>
    <col collapsed="false" customWidth="true" hidden="false" outlineLevel="0" max="2" min="2" style="46" width="41.32"/>
    <col collapsed="false" customWidth="true" hidden="false" outlineLevel="0" max="3" min="3" style="46" width="5.55"/>
    <col collapsed="false" customWidth="true" hidden="false" outlineLevel="0" max="4" min="4" style="47" width="3.99"/>
    <col collapsed="false" customWidth="true" hidden="false" outlineLevel="0" max="5" min="5" style="48" width="3.32"/>
    <col collapsed="false" customWidth="true" hidden="false" outlineLevel="0" max="6" min="6" style="49" width="12.99"/>
    <col collapsed="false" customWidth="true" hidden="false" outlineLevel="0" max="7" min="7" style="48" width="4.87"/>
    <col collapsed="false" customWidth="true" hidden="false" outlineLevel="0" max="8" min="8" style="48" width="16.66"/>
    <col collapsed="false" customWidth="true" hidden="false" outlineLevel="0" max="9" min="9" style="50" width="11.99"/>
    <col collapsed="false" customWidth="true" hidden="false" outlineLevel="0" max="10" min="10" style="50" width="13.1"/>
    <col collapsed="false" customWidth="false" hidden="false" outlineLevel="0" max="257" min="11" style="51" width="9.1"/>
  </cols>
  <sheetData>
    <row r="1" customFormat="false" ht="18" hidden="false" customHeight="false" outlineLevel="0" collapsed="false">
      <c r="C1" s="52" t="s">
        <v>159</v>
      </c>
      <c r="D1" s="52"/>
      <c r="E1" s="52"/>
      <c r="F1" s="52"/>
      <c r="G1" s="52"/>
      <c r="H1" s="52"/>
    </row>
    <row r="2" customFormat="false" ht="18" hidden="false" customHeight="false" outlineLevel="0" collapsed="false">
      <c r="C2" s="52" t="s">
        <v>160</v>
      </c>
      <c r="D2" s="52"/>
      <c r="E2" s="52"/>
      <c r="F2" s="52"/>
      <c r="G2" s="52"/>
      <c r="H2" s="52"/>
    </row>
    <row r="3" customFormat="false" ht="18" hidden="false" customHeight="false" outlineLevel="0" collapsed="false">
      <c r="C3" s="52" t="s">
        <v>161</v>
      </c>
      <c r="D3" s="52"/>
      <c r="E3" s="52"/>
      <c r="F3" s="52"/>
      <c r="G3" s="52"/>
      <c r="H3" s="52"/>
    </row>
    <row r="4" customFormat="false" ht="18" hidden="false" customHeight="false" outlineLevel="0" collapsed="false">
      <c r="C4" s="52" t="s">
        <v>162</v>
      </c>
      <c r="D4" s="52"/>
      <c r="E4" s="52"/>
      <c r="F4" s="52"/>
      <c r="G4" s="52"/>
      <c r="H4" s="52"/>
    </row>
    <row r="5" customFormat="false" ht="16.5" hidden="false" customHeight="true" outlineLevel="0" collapsed="false">
      <c r="C5" s="53" t="s">
        <v>163</v>
      </c>
      <c r="D5" s="53"/>
      <c r="E5" s="53"/>
      <c r="F5" s="53"/>
      <c r="G5" s="53"/>
      <c r="H5" s="53"/>
    </row>
    <row r="6" customFormat="false" ht="9" hidden="false" customHeight="true" outlineLevel="0" collapsed="false">
      <c r="C6" s="54"/>
      <c r="D6" s="54"/>
      <c r="E6" s="54"/>
      <c r="F6" s="54"/>
      <c r="G6" s="54"/>
      <c r="H6" s="54"/>
    </row>
    <row r="7" s="57" customFormat="true" ht="96.75" hidden="false" customHeight="true" outlineLevel="0" collapsed="false">
      <c r="A7" s="55"/>
      <c r="B7" s="56" t="s">
        <v>164</v>
      </c>
      <c r="C7" s="56"/>
      <c r="D7" s="56"/>
      <c r="E7" s="56"/>
      <c r="F7" s="56"/>
      <c r="G7" s="56"/>
      <c r="H7" s="56"/>
      <c r="I7" s="50"/>
      <c r="J7" s="50"/>
    </row>
    <row r="8" customFormat="false" ht="13.5" hidden="false" customHeight="true" outlineLevel="0" collapsed="false">
      <c r="B8" s="47"/>
      <c r="C8" s="47"/>
      <c r="D8" s="48"/>
      <c r="G8" s="46"/>
      <c r="H8" s="48" t="s">
        <v>165</v>
      </c>
    </row>
    <row r="9" s="62" customFormat="true" ht="37.5" hidden="false" customHeight="true" outlineLevel="0" collapsed="false">
      <c r="A9" s="58" t="s">
        <v>166</v>
      </c>
      <c r="B9" s="59" t="s">
        <v>167</v>
      </c>
      <c r="C9" s="59"/>
      <c r="D9" s="59" t="s">
        <v>168</v>
      </c>
      <c r="E9" s="59"/>
      <c r="F9" s="59"/>
      <c r="G9" s="59"/>
      <c r="H9" s="60" t="s">
        <v>169</v>
      </c>
      <c r="I9" s="61"/>
      <c r="J9" s="61"/>
    </row>
    <row r="10" s="62" customFormat="true" ht="78" hidden="false" customHeight="false" outlineLevel="0" collapsed="false">
      <c r="A10" s="58"/>
      <c r="B10" s="59"/>
      <c r="C10" s="63" t="s">
        <v>170</v>
      </c>
      <c r="D10" s="63" t="s">
        <v>171</v>
      </c>
      <c r="E10" s="63" t="s">
        <v>172</v>
      </c>
      <c r="F10" s="64" t="s">
        <v>173</v>
      </c>
      <c r="G10" s="64" t="s">
        <v>174</v>
      </c>
      <c r="H10" s="60"/>
      <c r="I10" s="61"/>
      <c r="J10" s="61"/>
    </row>
    <row r="11" s="62" customFormat="true" ht="17.25" hidden="false" customHeight="true" outlineLevel="0" collapsed="false">
      <c r="A11" s="58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65" t="s">
        <v>175</v>
      </c>
      <c r="G11" s="65" t="s">
        <v>176</v>
      </c>
      <c r="H11" s="60" t="n">
        <v>8</v>
      </c>
      <c r="I11" s="61"/>
      <c r="J11" s="61"/>
    </row>
    <row r="12" s="62" customFormat="true" ht="17.25" hidden="false" customHeight="true" outlineLevel="0" collapsed="false">
      <c r="A12" s="66"/>
      <c r="B12" s="67"/>
      <c r="C12" s="67"/>
      <c r="D12" s="67"/>
      <c r="E12" s="67"/>
      <c r="F12" s="68"/>
      <c r="G12" s="68"/>
      <c r="H12" s="69"/>
      <c r="I12" s="61"/>
      <c r="J12" s="61"/>
    </row>
    <row r="13" s="74" customFormat="true" ht="19.5" hidden="false" customHeight="true" outlineLevel="0" collapsed="false">
      <c r="A13" s="70"/>
      <c r="B13" s="56" t="s">
        <v>177</v>
      </c>
      <c r="C13" s="56"/>
      <c r="D13" s="56"/>
      <c r="E13" s="56"/>
      <c r="F13" s="71"/>
      <c r="G13" s="71"/>
      <c r="H13" s="72" t="n">
        <f aca="false">H15</f>
        <v>10615200</v>
      </c>
      <c r="I13" s="73"/>
      <c r="J13" s="73"/>
    </row>
    <row r="14" s="74" customFormat="true" ht="19.5" hidden="true" customHeight="true" outlineLevel="0" collapsed="false">
      <c r="A14" s="70"/>
      <c r="B14" s="75"/>
      <c r="C14" s="75"/>
      <c r="D14" s="75"/>
      <c r="E14" s="75"/>
      <c r="F14" s="76"/>
      <c r="G14" s="76"/>
      <c r="H14" s="77"/>
      <c r="I14" s="73"/>
      <c r="J14" s="73"/>
    </row>
    <row r="15" s="79" customFormat="true" ht="36" hidden="false" customHeight="true" outlineLevel="0" collapsed="false">
      <c r="A15" s="70"/>
      <c r="B15" s="78" t="s">
        <v>178</v>
      </c>
      <c r="C15" s="78" t="n">
        <v>992</v>
      </c>
      <c r="D15" s="56"/>
      <c r="E15" s="56"/>
      <c r="F15" s="71"/>
      <c r="G15" s="71"/>
      <c r="H15" s="72" t="n">
        <f aca="false">H16+H66+H72+H106+H130+H187+H196+H215+H225+H231</f>
        <v>10615200</v>
      </c>
      <c r="I15" s="73"/>
      <c r="J15" s="73"/>
    </row>
    <row r="16" s="48" customFormat="true" ht="19.5" hidden="false" customHeight="true" outlineLevel="0" collapsed="false">
      <c r="A16" s="80" t="s">
        <v>179</v>
      </c>
      <c r="B16" s="78" t="s">
        <v>180</v>
      </c>
      <c r="C16" s="78" t="n">
        <v>992</v>
      </c>
      <c r="D16" s="71" t="s">
        <v>181</v>
      </c>
      <c r="E16" s="81" t="s">
        <v>182</v>
      </c>
      <c r="F16" s="82"/>
      <c r="G16" s="83"/>
      <c r="H16" s="72" t="n">
        <f aca="false">H17+H22+H32+H37+H41+H46</f>
        <v>4162043</v>
      </c>
      <c r="I16" s="84"/>
      <c r="J16" s="84"/>
    </row>
    <row r="17" s="48" customFormat="true" ht="73.5" hidden="false" customHeight="true" outlineLevel="0" collapsed="false">
      <c r="A17" s="85"/>
      <c r="B17" s="86" t="s">
        <v>183</v>
      </c>
      <c r="C17" s="86" t="n">
        <v>992</v>
      </c>
      <c r="D17" s="87" t="s">
        <v>181</v>
      </c>
      <c r="E17" s="87" t="s">
        <v>184</v>
      </c>
      <c r="F17" s="87"/>
      <c r="G17" s="87"/>
      <c r="H17" s="88" t="n">
        <f aca="false">H18</f>
        <v>564619</v>
      </c>
      <c r="I17" s="89"/>
      <c r="J17" s="89"/>
    </row>
    <row r="18" s="48" customFormat="true" ht="39" hidden="false" customHeight="true" outlineLevel="0" collapsed="false">
      <c r="A18" s="90"/>
      <c r="B18" s="86" t="s">
        <v>185</v>
      </c>
      <c r="C18" s="86" t="n">
        <v>992</v>
      </c>
      <c r="D18" s="87" t="s">
        <v>181</v>
      </c>
      <c r="E18" s="87" t="s">
        <v>184</v>
      </c>
      <c r="F18" s="87" t="s">
        <v>186</v>
      </c>
      <c r="G18" s="87"/>
      <c r="H18" s="88" t="n">
        <f aca="false">H19</f>
        <v>564619</v>
      </c>
      <c r="I18" s="84"/>
      <c r="J18" s="84"/>
    </row>
    <row r="19" s="48" customFormat="true" ht="18" hidden="false" customHeight="true" outlineLevel="0" collapsed="false">
      <c r="A19" s="90"/>
      <c r="B19" s="86" t="s">
        <v>187</v>
      </c>
      <c r="C19" s="86" t="n">
        <v>992</v>
      </c>
      <c r="D19" s="87" t="s">
        <v>181</v>
      </c>
      <c r="E19" s="87" t="s">
        <v>184</v>
      </c>
      <c r="F19" s="87" t="s">
        <v>188</v>
      </c>
      <c r="G19" s="87"/>
      <c r="H19" s="88" t="n">
        <f aca="false">H20</f>
        <v>564619</v>
      </c>
      <c r="I19" s="84"/>
      <c r="J19" s="84"/>
    </row>
    <row r="20" s="48" customFormat="true" ht="36.9" hidden="false" customHeight="true" outlineLevel="0" collapsed="false">
      <c r="A20" s="90"/>
      <c r="B20" s="86" t="s">
        <v>189</v>
      </c>
      <c r="C20" s="86" t="n">
        <v>922</v>
      </c>
      <c r="D20" s="87" t="s">
        <v>181</v>
      </c>
      <c r="E20" s="87" t="s">
        <v>184</v>
      </c>
      <c r="F20" s="87" t="s">
        <v>190</v>
      </c>
      <c r="G20" s="87"/>
      <c r="H20" s="88" t="n">
        <f aca="false">H21</f>
        <v>564619</v>
      </c>
      <c r="I20" s="91"/>
      <c r="J20" s="84"/>
    </row>
    <row r="21" s="48" customFormat="true" ht="141" hidden="false" customHeight="true" outlineLevel="0" collapsed="false">
      <c r="A21" s="90"/>
      <c r="B21" s="86" t="s">
        <v>191</v>
      </c>
      <c r="C21" s="86" t="n">
        <v>922</v>
      </c>
      <c r="D21" s="87" t="s">
        <v>181</v>
      </c>
      <c r="E21" s="87" t="s">
        <v>184</v>
      </c>
      <c r="F21" s="87" t="s">
        <v>190</v>
      </c>
      <c r="G21" s="87" t="s">
        <v>192</v>
      </c>
      <c r="H21" s="88" t="n">
        <v>564619</v>
      </c>
      <c r="I21" s="91"/>
      <c r="J21" s="84"/>
    </row>
    <row r="22" s="48" customFormat="true" ht="111" hidden="false" customHeight="true" outlineLevel="0" collapsed="false">
      <c r="A22" s="85"/>
      <c r="B22" s="86" t="s">
        <v>193</v>
      </c>
      <c r="C22" s="86" t="n">
        <v>992</v>
      </c>
      <c r="D22" s="87" t="s">
        <v>181</v>
      </c>
      <c r="E22" s="87" t="s">
        <v>194</v>
      </c>
      <c r="F22" s="87"/>
      <c r="G22" s="87"/>
      <c r="H22" s="88" t="n">
        <f aca="false">H23</f>
        <v>3522224</v>
      </c>
      <c r="I22" s="89"/>
      <c r="J22" s="89" t="n">
        <v>0</v>
      </c>
      <c r="K22" s="92" t="n">
        <v>41365</v>
      </c>
      <c r="L22" s="48" t="s">
        <v>193</v>
      </c>
    </row>
    <row r="23" s="48" customFormat="true" ht="57" hidden="false" customHeight="true" outlineLevel="0" collapsed="false">
      <c r="A23" s="90"/>
      <c r="B23" s="86" t="s">
        <v>195</v>
      </c>
      <c r="C23" s="86" t="n">
        <v>992</v>
      </c>
      <c r="D23" s="87" t="s">
        <v>181</v>
      </c>
      <c r="E23" s="87" t="s">
        <v>194</v>
      </c>
      <c r="F23" s="87" t="s">
        <v>196</v>
      </c>
      <c r="G23" s="87"/>
      <c r="H23" s="88" t="n">
        <f aca="false">H24+H29</f>
        <v>3522224</v>
      </c>
      <c r="I23" s="84"/>
      <c r="J23" s="84"/>
    </row>
    <row r="24" s="48" customFormat="true" ht="57" hidden="false" customHeight="true" outlineLevel="0" collapsed="false">
      <c r="A24" s="90"/>
      <c r="B24" s="86" t="s">
        <v>197</v>
      </c>
      <c r="C24" s="86" t="n">
        <v>992</v>
      </c>
      <c r="D24" s="87" t="s">
        <v>181</v>
      </c>
      <c r="E24" s="87" t="s">
        <v>194</v>
      </c>
      <c r="F24" s="87" t="s">
        <v>198</v>
      </c>
      <c r="G24" s="87"/>
      <c r="H24" s="88" t="n">
        <f aca="false">H25</f>
        <v>3518324</v>
      </c>
      <c r="I24" s="84"/>
      <c r="J24" s="84"/>
    </row>
    <row r="25" s="48" customFormat="true" ht="37.5" hidden="false" customHeight="true" outlineLevel="0" collapsed="false">
      <c r="A25" s="90"/>
      <c r="B25" s="86" t="s">
        <v>189</v>
      </c>
      <c r="C25" s="86" t="n">
        <v>992</v>
      </c>
      <c r="D25" s="87" t="s">
        <v>181</v>
      </c>
      <c r="E25" s="87" t="s">
        <v>194</v>
      </c>
      <c r="F25" s="87" t="s">
        <v>199</v>
      </c>
      <c r="G25" s="87"/>
      <c r="H25" s="88" t="n">
        <f aca="false">H26+H27+H28</f>
        <v>3518324</v>
      </c>
      <c r="I25" s="84"/>
      <c r="J25" s="84"/>
    </row>
    <row r="26" s="48" customFormat="true" ht="136.5" hidden="false" customHeight="true" outlineLevel="0" collapsed="false">
      <c r="A26" s="90"/>
      <c r="B26" s="86" t="s">
        <v>191</v>
      </c>
      <c r="C26" s="86" t="n">
        <v>992</v>
      </c>
      <c r="D26" s="87" t="s">
        <v>181</v>
      </c>
      <c r="E26" s="87" t="s">
        <v>194</v>
      </c>
      <c r="F26" s="87" t="s">
        <v>199</v>
      </c>
      <c r="G26" s="87" t="s">
        <v>192</v>
      </c>
      <c r="H26" s="88" t="n">
        <v>2878324</v>
      </c>
      <c r="I26" s="84"/>
      <c r="J26" s="84"/>
    </row>
    <row r="27" s="48" customFormat="true" ht="60.75" hidden="false" customHeight="true" outlineLevel="0" collapsed="false">
      <c r="A27" s="90"/>
      <c r="B27" s="86" t="s">
        <v>200</v>
      </c>
      <c r="C27" s="86" t="n">
        <v>992</v>
      </c>
      <c r="D27" s="87" t="s">
        <v>181</v>
      </c>
      <c r="E27" s="87" t="s">
        <v>194</v>
      </c>
      <c r="F27" s="87" t="s">
        <v>199</v>
      </c>
      <c r="G27" s="87" t="s">
        <v>201</v>
      </c>
      <c r="H27" s="88" t="n">
        <v>570000</v>
      </c>
      <c r="I27" s="84"/>
      <c r="J27" s="84"/>
    </row>
    <row r="28" s="48" customFormat="true" ht="21.75" hidden="false" customHeight="true" outlineLevel="0" collapsed="false">
      <c r="A28" s="90"/>
      <c r="B28" s="86" t="s">
        <v>202</v>
      </c>
      <c r="C28" s="86" t="n">
        <v>992</v>
      </c>
      <c r="D28" s="87" t="s">
        <v>181</v>
      </c>
      <c r="E28" s="87" t="s">
        <v>194</v>
      </c>
      <c r="F28" s="87" t="s">
        <v>199</v>
      </c>
      <c r="G28" s="87" t="s">
        <v>203</v>
      </c>
      <c r="H28" s="88" t="n">
        <v>70000</v>
      </c>
      <c r="I28" s="84"/>
      <c r="J28" s="84"/>
    </row>
    <row r="29" s="48" customFormat="true" ht="38.25" hidden="false" customHeight="true" outlineLevel="0" collapsed="false">
      <c r="A29" s="85"/>
      <c r="B29" s="86" t="s">
        <v>204</v>
      </c>
      <c r="C29" s="86" t="n">
        <v>992</v>
      </c>
      <c r="D29" s="87" t="s">
        <v>181</v>
      </c>
      <c r="E29" s="87" t="s">
        <v>194</v>
      </c>
      <c r="F29" s="87" t="s">
        <v>205</v>
      </c>
      <c r="G29" s="87"/>
      <c r="H29" s="88" t="n">
        <f aca="false">H30</f>
        <v>3900</v>
      </c>
      <c r="I29" s="89"/>
      <c r="J29" s="89"/>
    </row>
    <row r="30" s="48" customFormat="true" ht="90.75" hidden="false" customHeight="true" outlineLevel="0" collapsed="false">
      <c r="A30" s="90"/>
      <c r="B30" s="86" t="s">
        <v>206</v>
      </c>
      <c r="C30" s="86" t="n">
        <v>992</v>
      </c>
      <c r="D30" s="87" t="s">
        <v>181</v>
      </c>
      <c r="E30" s="87" t="s">
        <v>194</v>
      </c>
      <c r="F30" s="87" t="s">
        <v>207</v>
      </c>
      <c r="G30" s="87"/>
      <c r="H30" s="88" t="n">
        <f aca="false">H31</f>
        <v>3900</v>
      </c>
      <c r="I30" s="84"/>
      <c r="J30" s="84"/>
    </row>
    <row r="31" s="48" customFormat="true" ht="54" hidden="false" customHeight="false" outlineLevel="0" collapsed="false">
      <c r="A31" s="90"/>
      <c r="B31" s="86" t="s">
        <v>200</v>
      </c>
      <c r="C31" s="86" t="n">
        <v>992</v>
      </c>
      <c r="D31" s="87" t="s">
        <v>181</v>
      </c>
      <c r="E31" s="87" t="s">
        <v>194</v>
      </c>
      <c r="F31" s="87" t="s">
        <v>207</v>
      </c>
      <c r="G31" s="87" t="s">
        <v>201</v>
      </c>
      <c r="H31" s="88" t="n">
        <v>3900</v>
      </c>
      <c r="I31" s="84"/>
      <c r="J31" s="84"/>
    </row>
    <row r="32" s="48" customFormat="true" ht="91.5" hidden="true" customHeight="true" outlineLevel="0" collapsed="false">
      <c r="A32" s="85"/>
      <c r="B32" s="93" t="s">
        <v>208</v>
      </c>
      <c r="C32" s="86" t="n">
        <v>992</v>
      </c>
      <c r="D32" s="87" t="s">
        <v>181</v>
      </c>
      <c r="E32" s="87" t="s">
        <v>209</v>
      </c>
      <c r="F32" s="87"/>
      <c r="G32" s="87"/>
      <c r="H32" s="88" t="n">
        <f aca="false">H33</f>
        <v>0</v>
      </c>
      <c r="I32" s="89"/>
      <c r="J32" s="89"/>
    </row>
    <row r="33" s="48" customFormat="true" ht="36" hidden="true" customHeight="false" outlineLevel="0" collapsed="false">
      <c r="A33" s="90"/>
      <c r="B33" s="86" t="s">
        <v>210</v>
      </c>
      <c r="C33" s="86" t="n">
        <v>992</v>
      </c>
      <c r="D33" s="87" t="s">
        <v>181</v>
      </c>
      <c r="E33" s="87" t="s">
        <v>209</v>
      </c>
      <c r="F33" s="87" t="s">
        <v>211</v>
      </c>
      <c r="G33" s="87"/>
      <c r="H33" s="88" t="n">
        <f aca="false">H34</f>
        <v>0</v>
      </c>
      <c r="I33" s="84"/>
      <c r="J33" s="84"/>
    </row>
    <row r="34" s="48" customFormat="true" ht="18" hidden="true" customHeight="false" outlineLevel="0" collapsed="false">
      <c r="A34" s="90"/>
      <c r="B34" s="86" t="s">
        <v>212</v>
      </c>
      <c r="C34" s="86" t="n">
        <v>992</v>
      </c>
      <c r="D34" s="87" t="s">
        <v>181</v>
      </c>
      <c r="E34" s="87" t="s">
        <v>209</v>
      </c>
      <c r="F34" s="87" t="s">
        <v>213</v>
      </c>
      <c r="G34" s="87"/>
      <c r="H34" s="88" t="n">
        <f aca="false">H35</f>
        <v>0</v>
      </c>
      <c r="I34" s="84"/>
      <c r="J34" s="84"/>
    </row>
    <row r="35" s="48" customFormat="true" ht="54" hidden="true" customHeight="false" outlineLevel="0" collapsed="false">
      <c r="A35" s="90"/>
      <c r="B35" s="86" t="s">
        <v>214</v>
      </c>
      <c r="C35" s="86" t="n">
        <v>992</v>
      </c>
      <c r="D35" s="87" t="s">
        <v>181</v>
      </c>
      <c r="E35" s="87" t="s">
        <v>209</v>
      </c>
      <c r="F35" s="87" t="s">
        <v>215</v>
      </c>
      <c r="G35" s="87"/>
      <c r="H35" s="88" t="n">
        <f aca="false">H36</f>
        <v>0</v>
      </c>
      <c r="I35" s="84"/>
      <c r="J35" s="84"/>
    </row>
    <row r="36" s="48" customFormat="true" ht="54" hidden="true" customHeight="false" outlineLevel="0" collapsed="false">
      <c r="A36" s="90"/>
      <c r="B36" s="86" t="s">
        <v>200</v>
      </c>
      <c r="C36" s="86" t="n">
        <v>992</v>
      </c>
      <c r="D36" s="87" t="s">
        <v>181</v>
      </c>
      <c r="E36" s="87" t="s">
        <v>209</v>
      </c>
      <c r="F36" s="87" t="s">
        <v>215</v>
      </c>
      <c r="G36" s="87" t="s">
        <v>201</v>
      </c>
      <c r="H36" s="88" t="n">
        <v>0</v>
      </c>
      <c r="I36" s="84"/>
      <c r="J36" s="84"/>
    </row>
    <row r="37" s="48" customFormat="true" ht="39.75" hidden="true" customHeight="true" outlineLevel="0" collapsed="false">
      <c r="A37" s="90"/>
      <c r="B37" s="86" t="s">
        <v>216</v>
      </c>
      <c r="C37" s="86" t="n">
        <v>992</v>
      </c>
      <c r="D37" s="87" t="s">
        <v>181</v>
      </c>
      <c r="E37" s="87" t="s">
        <v>217</v>
      </c>
      <c r="F37" s="87"/>
      <c r="G37" s="87"/>
      <c r="H37" s="88" t="n">
        <f aca="false">H38</f>
        <v>0</v>
      </c>
      <c r="I37" s="84"/>
      <c r="J37" s="84"/>
    </row>
    <row r="38" s="48" customFormat="true" ht="54.75" hidden="true" customHeight="true" outlineLevel="0" collapsed="false">
      <c r="A38" s="90"/>
      <c r="B38" s="86" t="s">
        <v>218</v>
      </c>
      <c r="C38" s="86" t="n">
        <v>992</v>
      </c>
      <c r="D38" s="87" t="s">
        <v>181</v>
      </c>
      <c r="E38" s="87" t="s">
        <v>217</v>
      </c>
      <c r="F38" s="87" t="s">
        <v>219</v>
      </c>
      <c r="G38" s="87"/>
      <c r="H38" s="88" t="n">
        <f aca="false">H39</f>
        <v>0</v>
      </c>
      <c r="I38" s="84"/>
      <c r="J38" s="84"/>
    </row>
    <row r="39" s="48" customFormat="true" ht="21" hidden="true" customHeight="true" outlineLevel="0" collapsed="false">
      <c r="A39" s="90"/>
      <c r="B39" s="86" t="s">
        <v>220</v>
      </c>
      <c r="C39" s="86" t="n">
        <v>992</v>
      </c>
      <c r="D39" s="87" t="s">
        <v>181</v>
      </c>
      <c r="E39" s="87" t="s">
        <v>217</v>
      </c>
      <c r="F39" s="87" t="s">
        <v>221</v>
      </c>
      <c r="G39" s="87"/>
      <c r="H39" s="88" t="n">
        <f aca="false">H40</f>
        <v>0</v>
      </c>
      <c r="I39" s="84"/>
      <c r="J39" s="84"/>
    </row>
    <row r="40" s="48" customFormat="true" ht="54" hidden="true" customHeight="false" outlineLevel="0" collapsed="false">
      <c r="A40" s="90"/>
      <c r="B40" s="86" t="s">
        <v>200</v>
      </c>
      <c r="C40" s="86" t="n">
        <v>992</v>
      </c>
      <c r="D40" s="87" t="s">
        <v>181</v>
      </c>
      <c r="E40" s="87" t="s">
        <v>217</v>
      </c>
      <c r="F40" s="87" t="s">
        <v>221</v>
      </c>
      <c r="G40" s="87" t="s">
        <v>201</v>
      </c>
      <c r="H40" s="88" t="n">
        <v>0</v>
      </c>
      <c r="I40" s="84"/>
      <c r="J40" s="84"/>
    </row>
    <row r="41" s="48" customFormat="true" ht="18" hidden="false" customHeight="true" outlineLevel="0" collapsed="false">
      <c r="A41" s="85"/>
      <c r="B41" s="86" t="s">
        <v>222</v>
      </c>
      <c r="C41" s="86" t="n">
        <v>992</v>
      </c>
      <c r="D41" s="87" t="s">
        <v>181</v>
      </c>
      <c r="E41" s="87" t="s">
        <v>223</v>
      </c>
      <c r="F41" s="87"/>
      <c r="G41" s="87"/>
      <c r="H41" s="88" t="n">
        <f aca="false">H42</f>
        <v>20000</v>
      </c>
      <c r="I41" s="89"/>
      <c r="J41" s="89"/>
    </row>
    <row r="42" s="48" customFormat="true" ht="54.75" hidden="false" customHeight="true" outlineLevel="0" collapsed="false">
      <c r="A42" s="90"/>
      <c r="B42" s="86" t="s">
        <v>195</v>
      </c>
      <c r="C42" s="86" t="n">
        <v>992</v>
      </c>
      <c r="D42" s="87" t="s">
        <v>181</v>
      </c>
      <c r="E42" s="87" t="s">
        <v>223</v>
      </c>
      <c r="F42" s="87" t="s">
        <v>196</v>
      </c>
      <c r="G42" s="87"/>
      <c r="H42" s="88" t="n">
        <f aca="false">H43</f>
        <v>20000</v>
      </c>
      <c r="I42" s="84"/>
      <c r="J42" s="84"/>
    </row>
    <row r="43" s="48" customFormat="true" ht="36" hidden="false" customHeight="true" outlineLevel="0" collapsed="false">
      <c r="A43" s="90"/>
      <c r="B43" s="86" t="s">
        <v>224</v>
      </c>
      <c r="C43" s="86" t="n">
        <v>992</v>
      </c>
      <c r="D43" s="87" t="s">
        <v>181</v>
      </c>
      <c r="E43" s="87" t="s">
        <v>223</v>
      </c>
      <c r="F43" s="87" t="s">
        <v>225</v>
      </c>
      <c r="G43" s="87"/>
      <c r="H43" s="88" t="n">
        <f aca="false">H44</f>
        <v>20000</v>
      </c>
      <c r="I43" s="84"/>
      <c r="J43" s="84"/>
    </row>
    <row r="44" s="48" customFormat="true" ht="23.25" hidden="false" customHeight="true" outlineLevel="0" collapsed="false">
      <c r="A44" s="90"/>
      <c r="B44" s="86" t="s">
        <v>226</v>
      </c>
      <c r="C44" s="86" t="n">
        <v>992</v>
      </c>
      <c r="D44" s="87" t="s">
        <v>181</v>
      </c>
      <c r="E44" s="87" t="s">
        <v>223</v>
      </c>
      <c r="F44" s="87" t="s">
        <v>227</v>
      </c>
      <c r="G44" s="87"/>
      <c r="H44" s="88" t="n">
        <f aca="false">H45</f>
        <v>20000</v>
      </c>
      <c r="I44" s="84"/>
      <c r="J44" s="84"/>
    </row>
    <row r="45" s="48" customFormat="true" ht="18" hidden="false" customHeight="false" outlineLevel="0" collapsed="false">
      <c r="A45" s="90"/>
      <c r="B45" s="86" t="s">
        <v>202</v>
      </c>
      <c r="C45" s="86" t="n">
        <v>992</v>
      </c>
      <c r="D45" s="87" t="s">
        <v>181</v>
      </c>
      <c r="E45" s="87" t="s">
        <v>223</v>
      </c>
      <c r="F45" s="87" t="s">
        <v>227</v>
      </c>
      <c r="G45" s="87" t="s">
        <v>203</v>
      </c>
      <c r="H45" s="88" t="n">
        <v>20000</v>
      </c>
      <c r="I45" s="84"/>
      <c r="J45" s="84"/>
    </row>
    <row r="46" s="48" customFormat="true" ht="36.75" hidden="false" customHeight="true" outlineLevel="0" collapsed="false">
      <c r="A46" s="85"/>
      <c r="B46" s="86" t="s">
        <v>228</v>
      </c>
      <c r="C46" s="86" t="n">
        <v>992</v>
      </c>
      <c r="D46" s="87" t="s">
        <v>181</v>
      </c>
      <c r="E46" s="87" t="s">
        <v>229</v>
      </c>
      <c r="F46" s="87"/>
      <c r="G46" s="87"/>
      <c r="H46" s="88" t="n">
        <f aca="false">H47+H51+H57</f>
        <v>55200</v>
      </c>
      <c r="I46" s="89"/>
      <c r="J46" s="89"/>
    </row>
    <row r="47" s="48" customFormat="true" ht="55.2" hidden="false" customHeight="true" outlineLevel="0" collapsed="false">
      <c r="A47" s="85"/>
      <c r="B47" s="86" t="s">
        <v>195</v>
      </c>
      <c r="C47" s="86" t="n">
        <v>992</v>
      </c>
      <c r="D47" s="87" t="s">
        <v>181</v>
      </c>
      <c r="E47" s="87" t="s">
        <v>229</v>
      </c>
      <c r="F47" s="87" t="s">
        <v>196</v>
      </c>
      <c r="G47" s="87"/>
      <c r="H47" s="88" t="n">
        <f aca="false">H50</f>
        <v>5000</v>
      </c>
      <c r="I47" s="89"/>
      <c r="J47" s="89"/>
    </row>
    <row r="48" s="48" customFormat="true" ht="36" hidden="false" customHeight="false" outlineLevel="0" collapsed="false">
      <c r="A48" s="85"/>
      <c r="B48" s="86" t="s">
        <v>230</v>
      </c>
      <c r="C48" s="86" t="n">
        <v>992</v>
      </c>
      <c r="D48" s="87" t="s">
        <v>181</v>
      </c>
      <c r="E48" s="87" t="s">
        <v>229</v>
      </c>
      <c r="F48" s="87" t="s">
        <v>231</v>
      </c>
      <c r="G48" s="87"/>
      <c r="H48" s="88" t="n">
        <f aca="false">H49</f>
        <v>5000</v>
      </c>
      <c r="I48" s="89"/>
      <c r="J48" s="89"/>
    </row>
    <row r="49" s="48" customFormat="true" ht="36" hidden="false" customHeight="false" outlineLevel="0" collapsed="false">
      <c r="A49" s="85"/>
      <c r="B49" s="86" t="s">
        <v>232</v>
      </c>
      <c r="C49" s="86" t="n">
        <v>992</v>
      </c>
      <c r="D49" s="87" t="s">
        <v>181</v>
      </c>
      <c r="E49" s="87" t="s">
        <v>229</v>
      </c>
      <c r="F49" s="87" t="s">
        <v>233</v>
      </c>
      <c r="G49" s="87"/>
      <c r="H49" s="88" t="n">
        <f aca="false">H50</f>
        <v>5000</v>
      </c>
      <c r="I49" s="89"/>
      <c r="J49" s="89"/>
    </row>
    <row r="50" s="48" customFormat="true" ht="54" hidden="false" customHeight="false" outlineLevel="0" collapsed="false">
      <c r="A50" s="85"/>
      <c r="B50" s="86" t="s">
        <v>200</v>
      </c>
      <c r="C50" s="86" t="n">
        <v>992</v>
      </c>
      <c r="D50" s="87" t="s">
        <v>181</v>
      </c>
      <c r="E50" s="87" t="s">
        <v>229</v>
      </c>
      <c r="F50" s="87" t="s">
        <v>233</v>
      </c>
      <c r="G50" s="87" t="s">
        <v>201</v>
      </c>
      <c r="H50" s="88" t="n">
        <v>5000</v>
      </c>
      <c r="I50" s="89"/>
      <c r="J50" s="89"/>
    </row>
    <row r="51" s="48" customFormat="true" ht="18" hidden="false" customHeight="false" outlineLevel="0" collapsed="false">
      <c r="A51" s="85"/>
      <c r="B51" s="86" t="s">
        <v>234</v>
      </c>
      <c r="C51" s="86" t="n">
        <v>992</v>
      </c>
      <c r="D51" s="87" t="s">
        <v>181</v>
      </c>
      <c r="E51" s="87" t="s">
        <v>229</v>
      </c>
      <c r="F51" s="87" t="s">
        <v>235</v>
      </c>
      <c r="G51" s="87"/>
      <c r="H51" s="88" t="n">
        <f aca="false">H52</f>
        <v>25000</v>
      </c>
      <c r="I51" s="89"/>
      <c r="J51" s="89"/>
    </row>
    <row r="52" s="48" customFormat="true" ht="39" hidden="false" customHeight="true" outlineLevel="0" collapsed="false">
      <c r="A52" s="90"/>
      <c r="B52" s="86" t="s">
        <v>236</v>
      </c>
      <c r="C52" s="86" t="n">
        <v>992</v>
      </c>
      <c r="D52" s="87" t="s">
        <v>181</v>
      </c>
      <c r="E52" s="87" t="s">
        <v>229</v>
      </c>
      <c r="F52" s="87" t="s">
        <v>237</v>
      </c>
      <c r="G52" s="87"/>
      <c r="H52" s="88" t="n">
        <f aca="false">H53+H55</f>
        <v>25000</v>
      </c>
      <c r="I52" s="84"/>
      <c r="J52" s="84"/>
    </row>
    <row r="53" s="48" customFormat="true" ht="95.25" hidden="false" customHeight="true" outlineLevel="0" collapsed="false">
      <c r="A53" s="90"/>
      <c r="B53" s="86" t="s">
        <v>238</v>
      </c>
      <c r="C53" s="86" t="n">
        <v>992</v>
      </c>
      <c r="D53" s="87" t="s">
        <v>181</v>
      </c>
      <c r="E53" s="87" t="s">
        <v>229</v>
      </c>
      <c r="F53" s="87" t="s">
        <v>239</v>
      </c>
      <c r="G53" s="87"/>
      <c r="H53" s="88" t="n">
        <f aca="false">H54</f>
        <v>25000</v>
      </c>
      <c r="I53" s="84"/>
      <c r="J53" s="84"/>
    </row>
    <row r="54" s="48" customFormat="true" ht="54" hidden="false" customHeight="false" outlineLevel="0" collapsed="false">
      <c r="A54" s="90"/>
      <c r="B54" s="86" t="s">
        <v>200</v>
      </c>
      <c r="C54" s="86" t="n">
        <v>992</v>
      </c>
      <c r="D54" s="87" t="s">
        <v>181</v>
      </c>
      <c r="E54" s="87" t="s">
        <v>229</v>
      </c>
      <c r="F54" s="87" t="s">
        <v>239</v>
      </c>
      <c r="G54" s="87" t="s">
        <v>201</v>
      </c>
      <c r="H54" s="88" t="n">
        <v>25000</v>
      </c>
      <c r="I54" s="84"/>
      <c r="J54" s="84"/>
    </row>
    <row r="55" s="48" customFormat="true" ht="55.5" hidden="true" customHeight="true" outlineLevel="0" collapsed="false">
      <c r="A55" s="90"/>
      <c r="B55" s="86" t="s">
        <v>214</v>
      </c>
      <c r="C55" s="86" t="n">
        <v>992</v>
      </c>
      <c r="D55" s="87" t="s">
        <v>181</v>
      </c>
      <c r="E55" s="87" t="s">
        <v>229</v>
      </c>
      <c r="F55" s="87" t="s">
        <v>240</v>
      </c>
      <c r="G55" s="87"/>
      <c r="H55" s="88" t="n">
        <f aca="false">H56</f>
        <v>0</v>
      </c>
      <c r="I55" s="84"/>
      <c r="J55" s="84"/>
    </row>
    <row r="56" s="48" customFormat="true" ht="55.5" hidden="true" customHeight="true" outlineLevel="0" collapsed="false">
      <c r="A56" s="90"/>
      <c r="B56" s="86" t="s">
        <v>200</v>
      </c>
      <c r="C56" s="86" t="n">
        <v>992</v>
      </c>
      <c r="D56" s="87" t="s">
        <v>181</v>
      </c>
      <c r="E56" s="87" t="s">
        <v>229</v>
      </c>
      <c r="F56" s="87" t="s">
        <v>240</v>
      </c>
      <c r="G56" s="87" t="s">
        <v>201</v>
      </c>
      <c r="H56" s="88" t="n">
        <v>0</v>
      </c>
      <c r="I56" s="84"/>
      <c r="J56" s="84"/>
    </row>
    <row r="57" s="48" customFormat="true" ht="57.75" hidden="false" customHeight="true" outlineLevel="0" collapsed="false">
      <c r="A57" s="90"/>
      <c r="B57" s="86" t="s">
        <v>218</v>
      </c>
      <c r="C57" s="86" t="n">
        <v>992</v>
      </c>
      <c r="D57" s="87" t="s">
        <v>181</v>
      </c>
      <c r="E57" s="87" t="s">
        <v>229</v>
      </c>
      <c r="F57" s="87" t="s">
        <v>219</v>
      </c>
      <c r="G57" s="87"/>
      <c r="H57" s="88" t="n">
        <f aca="false">H58</f>
        <v>25200</v>
      </c>
      <c r="I57" s="84"/>
      <c r="J57" s="84"/>
    </row>
    <row r="58" s="48" customFormat="true" ht="36" hidden="false" customHeight="false" outlineLevel="0" collapsed="false">
      <c r="A58" s="90"/>
      <c r="B58" s="86" t="s">
        <v>241</v>
      </c>
      <c r="C58" s="86" t="n">
        <v>992</v>
      </c>
      <c r="D58" s="87" t="s">
        <v>181</v>
      </c>
      <c r="E58" s="87" t="s">
        <v>229</v>
      </c>
      <c r="F58" s="87" t="s">
        <v>242</v>
      </c>
      <c r="G58" s="87"/>
      <c r="H58" s="88" t="n">
        <f aca="false">H64</f>
        <v>25200</v>
      </c>
      <c r="I58" s="84"/>
      <c r="J58" s="84"/>
    </row>
    <row r="59" s="48" customFormat="true" ht="21.75" hidden="true" customHeight="true" outlineLevel="0" collapsed="false">
      <c r="A59" s="90"/>
      <c r="B59" s="86" t="s">
        <v>243</v>
      </c>
      <c r="C59" s="86" t="n">
        <v>992</v>
      </c>
      <c r="D59" s="87" t="s">
        <v>181</v>
      </c>
      <c r="E59" s="87" t="s">
        <v>229</v>
      </c>
      <c r="F59" s="87" t="s">
        <v>244</v>
      </c>
      <c r="G59" s="87" t="s">
        <v>245</v>
      </c>
      <c r="H59" s="88" t="n">
        <v>0</v>
      </c>
      <c r="I59" s="84"/>
      <c r="J59" s="84"/>
    </row>
    <row r="60" s="48" customFormat="true" ht="18" hidden="true" customHeight="false" outlineLevel="0" collapsed="false">
      <c r="A60" s="90"/>
      <c r="B60" s="86" t="s">
        <v>243</v>
      </c>
      <c r="C60" s="86" t="n">
        <v>992</v>
      </c>
      <c r="D60" s="87" t="s">
        <v>181</v>
      </c>
      <c r="E60" s="87" t="s">
        <v>229</v>
      </c>
      <c r="F60" s="87" t="s">
        <v>244</v>
      </c>
      <c r="G60" s="87" t="s">
        <v>245</v>
      </c>
      <c r="H60" s="88" t="n">
        <f aca="false">10000-10000</f>
        <v>0</v>
      </c>
      <c r="I60" s="84"/>
      <c r="J60" s="84"/>
    </row>
    <row r="61" s="48" customFormat="true" ht="72" hidden="true" customHeight="false" outlineLevel="0" collapsed="false">
      <c r="A61" s="90"/>
      <c r="B61" s="86" t="s">
        <v>246</v>
      </c>
      <c r="C61" s="86" t="n">
        <v>992</v>
      </c>
      <c r="D61" s="87" t="s">
        <v>181</v>
      </c>
      <c r="E61" s="87" t="s">
        <v>229</v>
      </c>
      <c r="F61" s="87" t="s">
        <v>244</v>
      </c>
      <c r="G61" s="87" t="s">
        <v>247</v>
      </c>
      <c r="H61" s="88"/>
      <c r="I61" s="84"/>
      <c r="J61" s="84"/>
    </row>
    <row r="62" s="48" customFormat="true" ht="36" hidden="true" customHeight="false" outlineLevel="0" collapsed="false">
      <c r="A62" s="90"/>
      <c r="B62" s="86" t="s">
        <v>248</v>
      </c>
      <c r="C62" s="86" t="n">
        <v>992</v>
      </c>
      <c r="D62" s="87" t="s">
        <v>181</v>
      </c>
      <c r="E62" s="87" t="s">
        <v>229</v>
      </c>
      <c r="F62" s="87" t="s">
        <v>249</v>
      </c>
      <c r="G62" s="87"/>
      <c r="H62" s="88" t="e">
        <f aca="false">#REF!</f>
        <v>#REF!</v>
      </c>
      <c r="I62" s="84"/>
      <c r="J62" s="84"/>
    </row>
    <row r="63" s="48" customFormat="true" ht="0.75" hidden="true" customHeight="true" outlineLevel="0" collapsed="false">
      <c r="A63" s="90"/>
      <c r="B63" s="86" t="s">
        <v>250</v>
      </c>
      <c r="C63" s="86" t="n">
        <v>992</v>
      </c>
      <c r="D63" s="87" t="s">
        <v>181</v>
      </c>
      <c r="E63" s="87" t="s">
        <v>251</v>
      </c>
      <c r="F63" s="87" t="s">
        <v>249</v>
      </c>
      <c r="G63" s="87" t="s">
        <v>252</v>
      </c>
      <c r="H63" s="88" t="n">
        <v>0</v>
      </c>
      <c r="I63" s="84"/>
      <c r="J63" s="84"/>
    </row>
    <row r="64" s="48" customFormat="true" ht="54" hidden="false" customHeight="false" outlineLevel="0" collapsed="false">
      <c r="A64" s="90"/>
      <c r="B64" s="86" t="s">
        <v>200</v>
      </c>
      <c r="C64" s="86" t="n">
        <v>992</v>
      </c>
      <c r="D64" s="87" t="s">
        <v>181</v>
      </c>
      <c r="E64" s="87" t="s">
        <v>229</v>
      </c>
      <c r="F64" s="87" t="s">
        <v>242</v>
      </c>
      <c r="G64" s="87" t="s">
        <v>201</v>
      </c>
      <c r="H64" s="88" t="n">
        <v>25200</v>
      </c>
      <c r="I64" s="84"/>
      <c r="J64" s="84"/>
    </row>
    <row r="65" s="48" customFormat="true" ht="18.75" hidden="true" customHeight="true" outlineLevel="0" collapsed="false">
      <c r="A65" s="90"/>
      <c r="B65" s="86" t="s">
        <v>253</v>
      </c>
      <c r="C65" s="86" t="n">
        <v>992</v>
      </c>
      <c r="D65" s="87" t="s">
        <v>181</v>
      </c>
      <c r="E65" s="87" t="s">
        <v>251</v>
      </c>
      <c r="F65" s="87" t="s">
        <v>254</v>
      </c>
      <c r="G65" s="87" t="s">
        <v>252</v>
      </c>
      <c r="H65" s="88" t="n">
        <v>0</v>
      </c>
      <c r="I65" s="84"/>
      <c r="J65" s="84"/>
    </row>
    <row r="66" s="48" customFormat="true" ht="17.4" hidden="false" customHeight="false" outlineLevel="0" collapsed="false">
      <c r="A66" s="90" t="s">
        <v>255</v>
      </c>
      <c r="B66" s="78" t="s">
        <v>256</v>
      </c>
      <c r="C66" s="78" t="n">
        <v>992</v>
      </c>
      <c r="D66" s="94" t="s">
        <v>184</v>
      </c>
      <c r="E66" s="94" t="s">
        <v>182</v>
      </c>
      <c r="F66" s="94"/>
      <c r="G66" s="94"/>
      <c r="H66" s="72" t="n">
        <f aca="false">H67</f>
        <v>195300</v>
      </c>
      <c r="I66" s="84"/>
      <c r="J66" s="84"/>
    </row>
    <row r="67" s="97" customFormat="true" ht="36.9" hidden="false" customHeight="true" outlineLevel="0" collapsed="false">
      <c r="A67" s="95"/>
      <c r="B67" s="86" t="s">
        <v>257</v>
      </c>
      <c r="C67" s="86" t="n">
        <v>992</v>
      </c>
      <c r="D67" s="87" t="s">
        <v>184</v>
      </c>
      <c r="E67" s="87" t="s">
        <v>258</v>
      </c>
      <c r="F67" s="87"/>
      <c r="G67" s="87"/>
      <c r="H67" s="88" t="n">
        <f aca="false">H69</f>
        <v>195300</v>
      </c>
      <c r="I67" s="96"/>
      <c r="J67" s="96"/>
    </row>
    <row r="68" s="97" customFormat="true" ht="58.5" hidden="false" customHeight="true" outlineLevel="0" collapsed="false">
      <c r="A68" s="95"/>
      <c r="B68" s="86" t="s">
        <v>195</v>
      </c>
      <c r="C68" s="86" t="n">
        <v>992</v>
      </c>
      <c r="D68" s="87" t="s">
        <v>184</v>
      </c>
      <c r="E68" s="87" t="s">
        <v>258</v>
      </c>
      <c r="F68" s="87" t="s">
        <v>196</v>
      </c>
      <c r="G68" s="87"/>
      <c r="H68" s="88" t="n">
        <f aca="false">H69</f>
        <v>195300</v>
      </c>
      <c r="I68" s="96"/>
      <c r="J68" s="96"/>
    </row>
    <row r="69" s="48" customFormat="true" ht="36" hidden="false" customHeight="false" outlineLevel="0" collapsed="false">
      <c r="A69" s="90"/>
      <c r="B69" s="86" t="s">
        <v>204</v>
      </c>
      <c r="C69" s="86" t="n">
        <v>992</v>
      </c>
      <c r="D69" s="87" t="s">
        <v>184</v>
      </c>
      <c r="E69" s="87" t="s">
        <v>258</v>
      </c>
      <c r="F69" s="87" t="s">
        <v>205</v>
      </c>
      <c r="G69" s="87"/>
      <c r="H69" s="88" t="n">
        <f aca="false">H70</f>
        <v>195300</v>
      </c>
      <c r="I69" s="84"/>
      <c r="J69" s="84"/>
    </row>
    <row r="70" s="48" customFormat="true" ht="58.5" hidden="false" customHeight="true" outlineLevel="0" collapsed="false">
      <c r="A70" s="90"/>
      <c r="B70" s="86" t="s">
        <v>259</v>
      </c>
      <c r="C70" s="86" t="n">
        <v>992</v>
      </c>
      <c r="D70" s="87" t="s">
        <v>184</v>
      </c>
      <c r="E70" s="87" t="s">
        <v>258</v>
      </c>
      <c r="F70" s="87" t="s">
        <v>260</v>
      </c>
      <c r="G70" s="87"/>
      <c r="H70" s="88" t="n">
        <f aca="false">H71</f>
        <v>195300</v>
      </c>
      <c r="I70" s="84"/>
      <c r="J70" s="84"/>
    </row>
    <row r="71" s="48" customFormat="true" ht="130.5" hidden="false" customHeight="true" outlineLevel="0" collapsed="false">
      <c r="A71" s="90"/>
      <c r="B71" s="86" t="s">
        <v>191</v>
      </c>
      <c r="C71" s="86" t="n">
        <v>992</v>
      </c>
      <c r="D71" s="87" t="s">
        <v>184</v>
      </c>
      <c r="E71" s="87" t="s">
        <v>258</v>
      </c>
      <c r="F71" s="87" t="s">
        <v>260</v>
      </c>
      <c r="G71" s="87" t="s">
        <v>192</v>
      </c>
      <c r="H71" s="88" t="n">
        <v>195300</v>
      </c>
      <c r="I71" s="84"/>
      <c r="J71" s="84"/>
    </row>
    <row r="72" s="48" customFormat="true" ht="36.75" hidden="false" customHeight="true" outlineLevel="0" collapsed="false">
      <c r="A72" s="80" t="s">
        <v>261</v>
      </c>
      <c r="B72" s="98" t="s">
        <v>262</v>
      </c>
      <c r="C72" s="99" t="n">
        <v>992</v>
      </c>
      <c r="D72" s="81" t="s">
        <v>258</v>
      </c>
      <c r="E72" s="81" t="s">
        <v>182</v>
      </c>
      <c r="F72" s="81"/>
      <c r="G72" s="81"/>
      <c r="H72" s="100" t="n">
        <f aca="false">H73+H89+H98</f>
        <v>20000</v>
      </c>
      <c r="I72" s="84"/>
      <c r="J72" s="84"/>
    </row>
    <row r="73" s="48" customFormat="true" ht="74.25" hidden="false" customHeight="true" outlineLevel="0" collapsed="false">
      <c r="A73" s="85"/>
      <c r="B73" s="86" t="s">
        <v>263</v>
      </c>
      <c r="C73" s="86" t="n">
        <v>992</v>
      </c>
      <c r="D73" s="87" t="s">
        <v>258</v>
      </c>
      <c r="E73" s="87" t="s">
        <v>264</v>
      </c>
      <c r="F73" s="87"/>
      <c r="G73" s="87"/>
      <c r="H73" s="88" t="n">
        <f aca="false">H74</f>
        <v>10000</v>
      </c>
      <c r="I73" s="89"/>
      <c r="J73" s="89"/>
    </row>
    <row r="74" s="48" customFormat="true" ht="40.5" hidden="false" customHeight="true" outlineLevel="0" collapsed="false">
      <c r="A74" s="85"/>
      <c r="B74" s="86" t="s">
        <v>265</v>
      </c>
      <c r="C74" s="86" t="n">
        <v>992</v>
      </c>
      <c r="D74" s="87" t="s">
        <v>258</v>
      </c>
      <c r="E74" s="87" t="s">
        <v>264</v>
      </c>
      <c r="F74" s="87" t="s">
        <v>266</v>
      </c>
      <c r="G74" s="87"/>
      <c r="H74" s="88" t="n">
        <f aca="false">H75</f>
        <v>10000</v>
      </c>
      <c r="I74" s="89"/>
      <c r="J74" s="89"/>
    </row>
    <row r="75" s="48" customFormat="true" ht="72" hidden="false" customHeight="false" outlineLevel="0" collapsed="false">
      <c r="A75" s="90"/>
      <c r="B75" s="86" t="s">
        <v>267</v>
      </c>
      <c r="C75" s="86" t="n">
        <v>992</v>
      </c>
      <c r="D75" s="87" t="s">
        <v>258</v>
      </c>
      <c r="E75" s="87" t="s">
        <v>264</v>
      </c>
      <c r="F75" s="87" t="s">
        <v>268</v>
      </c>
      <c r="G75" s="87"/>
      <c r="H75" s="88" t="n">
        <f aca="false">H76+H80+H82</f>
        <v>10000</v>
      </c>
      <c r="I75" s="84"/>
      <c r="J75" s="84"/>
    </row>
    <row r="76" s="48" customFormat="true" ht="92.25" hidden="false" customHeight="true" outlineLevel="0" collapsed="false">
      <c r="A76" s="90"/>
      <c r="B76" s="86" t="s">
        <v>269</v>
      </c>
      <c r="C76" s="86" t="n">
        <v>992</v>
      </c>
      <c r="D76" s="87" t="s">
        <v>258</v>
      </c>
      <c r="E76" s="87" t="s">
        <v>264</v>
      </c>
      <c r="F76" s="87" t="s">
        <v>270</v>
      </c>
      <c r="G76" s="87"/>
      <c r="H76" s="88" t="n">
        <f aca="false">H79</f>
        <v>10000</v>
      </c>
      <c r="I76" s="84"/>
      <c r="J76" s="84"/>
    </row>
    <row r="77" s="48" customFormat="true" ht="56.25" hidden="true" customHeight="true" outlineLevel="0" collapsed="false">
      <c r="A77" s="90"/>
      <c r="B77" s="86" t="s">
        <v>250</v>
      </c>
      <c r="C77" s="86" t="n">
        <v>992</v>
      </c>
      <c r="D77" s="87" t="s">
        <v>258</v>
      </c>
      <c r="E77" s="87" t="s">
        <v>264</v>
      </c>
      <c r="F77" s="87" t="s">
        <v>271</v>
      </c>
      <c r="G77" s="94"/>
      <c r="H77" s="88"/>
      <c r="I77" s="84"/>
      <c r="J77" s="84"/>
    </row>
    <row r="78" s="48" customFormat="true" ht="18" hidden="true" customHeight="false" outlineLevel="0" collapsed="false">
      <c r="A78" s="90"/>
      <c r="B78" s="86" t="s">
        <v>250</v>
      </c>
      <c r="C78" s="86" t="n">
        <v>992</v>
      </c>
      <c r="D78" s="87" t="s">
        <v>258</v>
      </c>
      <c r="E78" s="87" t="s">
        <v>264</v>
      </c>
      <c r="F78" s="87" t="s">
        <v>271</v>
      </c>
      <c r="G78" s="87" t="s">
        <v>252</v>
      </c>
      <c r="H78" s="88"/>
      <c r="I78" s="84"/>
      <c r="J78" s="84"/>
    </row>
    <row r="79" s="48" customFormat="true" ht="54" hidden="false" customHeight="false" outlineLevel="0" collapsed="false">
      <c r="A79" s="90"/>
      <c r="B79" s="86" t="s">
        <v>200</v>
      </c>
      <c r="C79" s="86" t="n">
        <v>992</v>
      </c>
      <c r="D79" s="87" t="s">
        <v>258</v>
      </c>
      <c r="E79" s="87" t="s">
        <v>264</v>
      </c>
      <c r="F79" s="87" t="s">
        <v>270</v>
      </c>
      <c r="G79" s="87" t="s">
        <v>201</v>
      </c>
      <c r="H79" s="88" t="n">
        <v>10000</v>
      </c>
      <c r="I79" s="84"/>
      <c r="J79" s="84"/>
    </row>
    <row r="80" s="48" customFormat="true" ht="81.75" hidden="true" customHeight="true" outlineLevel="0" collapsed="false">
      <c r="A80" s="90"/>
      <c r="B80" s="86" t="s">
        <v>272</v>
      </c>
      <c r="C80" s="86" t="n">
        <v>992</v>
      </c>
      <c r="D80" s="87" t="s">
        <v>258</v>
      </c>
      <c r="E80" s="87" t="s">
        <v>264</v>
      </c>
      <c r="F80" s="87" t="s">
        <v>273</v>
      </c>
      <c r="G80" s="87"/>
      <c r="H80" s="88" t="n">
        <f aca="false">H81</f>
        <v>0</v>
      </c>
      <c r="I80" s="84"/>
      <c r="J80" s="84"/>
    </row>
    <row r="81" s="48" customFormat="true" ht="54" hidden="true" customHeight="false" outlineLevel="0" collapsed="false">
      <c r="A81" s="90"/>
      <c r="B81" s="86" t="s">
        <v>200</v>
      </c>
      <c r="C81" s="86" t="n">
        <v>992</v>
      </c>
      <c r="D81" s="87" t="s">
        <v>258</v>
      </c>
      <c r="E81" s="87" t="s">
        <v>264</v>
      </c>
      <c r="F81" s="87" t="s">
        <v>273</v>
      </c>
      <c r="G81" s="87" t="s">
        <v>201</v>
      </c>
      <c r="H81" s="88" t="n">
        <v>0</v>
      </c>
      <c r="I81" s="84"/>
      <c r="J81" s="84"/>
    </row>
    <row r="82" s="48" customFormat="true" ht="96" hidden="true" customHeight="true" outlineLevel="0" collapsed="false">
      <c r="A82" s="90"/>
      <c r="B82" s="101" t="s">
        <v>274</v>
      </c>
      <c r="C82" s="86" t="n">
        <v>992</v>
      </c>
      <c r="D82" s="87" t="s">
        <v>258</v>
      </c>
      <c r="E82" s="87" t="s">
        <v>264</v>
      </c>
      <c r="F82" s="87" t="s">
        <v>275</v>
      </c>
      <c r="G82" s="87"/>
      <c r="H82" s="88" t="n">
        <f aca="false">H83</f>
        <v>0</v>
      </c>
      <c r="I82" s="84"/>
      <c r="J82" s="84"/>
    </row>
    <row r="83" s="97" customFormat="true" ht="56.1" hidden="true" customHeight="true" outlineLevel="0" collapsed="false">
      <c r="A83" s="80"/>
      <c r="B83" s="86" t="s">
        <v>200</v>
      </c>
      <c r="C83" s="86" t="n">
        <v>992</v>
      </c>
      <c r="D83" s="87" t="s">
        <v>258</v>
      </c>
      <c r="E83" s="87" t="s">
        <v>264</v>
      </c>
      <c r="F83" s="87" t="s">
        <v>275</v>
      </c>
      <c r="G83" s="87" t="s">
        <v>201</v>
      </c>
      <c r="H83" s="88" t="n">
        <v>0</v>
      </c>
      <c r="I83" s="102"/>
      <c r="J83" s="102"/>
    </row>
    <row r="84" s="48" customFormat="true" ht="18" hidden="true" customHeight="false" outlineLevel="0" collapsed="false">
      <c r="A84" s="90"/>
      <c r="B84" s="86" t="s">
        <v>250</v>
      </c>
      <c r="C84" s="86" t="n">
        <v>992</v>
      </c>
      <c r="D84" s="87" t="s">
        <v>258</v>
      </c>
      <c r="E84" s="87" t="s">
        <v>264</v>
      </c>
      <c r="F84" s="87" t="s">
        <v>271</v>
      </c>
      <c r="G84" s="87" t="s">
        <v>252</v>
      </c>
      <c r="H84" s="88" t="n">
        <v>0</v>
      </c>
      <c r="I84" s="84"/>
      <c r="J84" s="84"/>
    </row>
    <row r="85" s="48" customFormat="true" ht="18" hidden="true" customHeight="true" outlineLevel="0" collapsed="false">
      <c r="A85" s="90"/>
      <c r="B85" s="78" t="s">
        <v>276</v>
      </c>
      <c r="C85" s="78" t="n">
        <v>992</v>
      </c>
      <c r="D85" s="94" t="s">
        <v>258</v>
      </c>
      <c r="E85" s="94" t="s">
        <v>277</v>
      </c>
      <c r="F85" s="94"/>
      <c r="G85" s="94"/>
      <c r="H85" s="72" t="n">
        <f aca="false">H86</f>
        <v>0</v>
      </c>
      <c r="I85" s="84"/>
      <c r="J85" s="84"/>
    </row>
    <row r="86" s="48" customFormat="true" ht="35.25" hidden="true" customHeight="true" outlineLevel="0" collapsed="false">
      <c r="A86" s="90"/>
      <c r="B86" s="86" t="s">
        <v>248</v>
      </c>
      <c r="C86" s="86" t="n">
        <v>992</v>
      </c>
      <c r="D86" s="87" t="s">
        <v>258</v>
      </c>
      <c r="E86" s="87" t="s">
        <v>277</v>
      </c>
      <c r="F86" s="87" t="s">
        <v>249</v>
      </c>
      <c r="G86" s="87"/>
      <c r="H86" s="88" t="n">
        <f aca="false">H88</f>
        <v>0</v>
      </c>
      <c r="I86" s="84"/>
      <c r="J86" s="84"/>
    </row>
    <row r="87" s="48" customFormat="true" ht="59.25" hidden="true" customHeight="true" outlineLevel="0" collapsed="false">
      <c r="A87" s="90"/>
      <c r="B87" s="86" t="s">
        <v>278</v>
      </c>
      <c r="C87" s="86" t="n">
        <v>992</v>
      </c>
      <c r="D87" s="87" t="s">
        <v>258</v>
      </c>
      <c r="E87" s="87" t="s">
        <v>277</v>
      </c>
      <c r="F87" s="87" t="s">
        <v>279</v>
      </c>
      <c r="G87" s="87"/>
      <c r="H87" s="88" t="n">
        <f aca="false">H88</f>
        <v>0</v>
      </c>
      <c r="I87" s="84"/>
      <c r="J87" s="84"/>
    </row>
    <row r="88" s="48" customFormat="true" ht="18" hidden="true" customHeight="false" outlineLevel="0" collapsed="false">
      <c r="A88" s="90"/>
      <c r="B88" s="86" t="s">
        <v>250</v>
      </c>
      <c r="C88" s="86" t="n">
        <v>992</v>
      </c>
      <c r="D88" s="87" t="s">
        <v>258</v>
      </c>
      <c r="E88" s="87" t="s">
        <v>277</v>
      </c>
      <c r="F88" s="87" t="s">
        <v>279</v>
      </c>
      <c r="G88" s="87" t="s">
        <v>252</v>
      </c>
      <c r="H88" s="88" t="n">
        <v>0</v>
      </c>
      <c r="I88" s="84"/>
      <c r="J88" s="84"/>
    </row>
    <row r="89" s="48" customFormat="true" ht="36.75" hidden="false" customHeight="true" outlineLevel="0" collapsed="false">
      <c r="A89" s="85"/>
      <c r="B89" s="86" t="s">
        <v>276</v>
      </c>
      <c r="C89" s="86" t="n">
        <v>992</v>
      </c>
      <c r="D89" s="87" t="s">
        <v>258</v>
      </c>
      <c r="E89" s="87" t="s">
        <v>277</v>
      </c>
      <c r="F89" s="87"/>
      <c r="G89" s="87"/>
      <c r="H89" s="88" t="n">
        <f aca="false">SUM(H90)</f>
        <v>10000</v>
      </c>
      <c r="I89" s="89"/>
      <c r="J89" s="89"/>
    </row>
    <row r="90" s="48" customFormat="true" ht="37.5" hidden="false" customHeight="true" outlineLevel="0" collapsed="false">
      <c r="A90" s="90"/>
      <c r="B90" s="86" t="s">
        <v>265</v>
      </c>
      <c r="C90" s="86" t="n">
        <v>992</v>
      </c>
      <c r="D90" s="87" t="s">
        <v>258</v>
      </c>
      <c r="E90" s="87" t="s">
        <v>277</v>
      </c>
      <c r="F90" s="87" t="s">
        <v>266</v>
      </c>
      <c r="G90" s="87"/>
      <c r="H90" s="88" t="n">
        <f aca="false">H96</f>
        <v>10000</v>
      </c>
      <c r="I90" s="84"/>
      <c r="J90" s="84"/>
    </row>
    <row r="91" s="48" customFormat="true" ht="72" hidden="true" customHeight="false" outlineLevel="0" collapsed="false">
      <c r="A91" s="90"/>
      <c r="B91" s="86" t="s">
        <v>280</v>
      </c>
      <c r="C91" s="86" t="n">
        <v>992</v>
      </c>
      <c r="D91" s="87" t="s">
        <v>258</v>
      </c>
      <c r="E91" s="87" t="s">
        <v>251</v>
      </c>
      <c r="F91" s="87" t="s">
        <v>281</v>
      </c>
      <c r="G91" s="87"/>
      <c r="H91" s="88" t="n">
        <f aca="false">H92</f>
        <v>0</v>
      </c>
      <c r="I91" s="84"/>
      <c r="J91" s="84"/>
    </row>
    <row r="92" s="48" customFormat="true" ht="18" hidden="true" customHeight="false" outlineLevel="0" collapsed="false">
      <c r="A92" s="90"/>
      <c r="B92" s="86" t="s">
        <v>250</v>
      </c>
      <c r="C92" s="86" t="n">
        <v>992</v>
      </c>
      <c r="D92" s="87" t="s">
        <v>258</v>
      </c>
      <c r="E92" s="87" t="s">
        <v>251</v>
      </c>
      <c r="F92" s="87" t="s">
        <v>281</v>
      </c>
      <c r="G92" s="87" t="s">
        <v>252</v>
      </c>
      <c r="H92" s="88" t="n">
        <v>0</v>
      </c>
      <c r="I92" s="84"/>
      <c r="J92" s="84"/>
    </row>
    <row r="93" s="48" customFormat="true" ht="93.75" hidden="true" customHeight="true" outlineLevel="0" collapsed="false">
      <c r="A93" s="90"/>
      <c r="B93" s="86" t="s">
        <v>282</v>
      </c>
      <c r="C93" s="86" t="n">
        <v>992</v>
      </c>
      <c r="D93" s="87" t="s">
        <v>258</v>
      </c>
      <c r="E93" s="87" t="s">
        <v>251</v>
      </c>
      <c r="F93" s="87" t="s">
        <v>283</v>
      </c>
      <c r="G93" s="87"/>
      <c r="H93" s="88" t="n">
        <f aca="false">H94</f>
        <v>0</v>
      </c>
      <c r="I93" s="84"/>
      <c r="J93" s="84"/>
    </row>
    <row r="94" s="48" customFormat="true" ht="18" hidden="true" customHeight="false" outlineLevel="0" collapsed="false">
      <c r="A94" s="90"/>
      <c r="B94" s="86" t="s">
        <v>250</v>
      </c>
      <c r="C94" s="86" t="n">
        <v>992</v>
      </c>
      <c r="D94" s="87" t="s">
        <v>258</v>
      </c>
      <c r="E94" s="87" t="s">
        <v>251</v>
      </c>
      <c r="F94" s="87" t="s">
        <v>283</v>
      </c>
      <c r="G94" s="87" t="s">
        <v>252</v>
      </c>
      <c r="H94" s="88" t="n">
        <v>0</v>
      </c>
      <c r="I94" s="84"/>
      <c r="J94" s="84"/>
    </row>
    <row r="95" s="48" customFormat="true" ht="51.75" hidden="false" customHeight="true" outlineLevel="0" collapsed="false">
      <c r="A95" s="90"/>
      <c r="B95" s="86" t="s">
        <v>284</v>
      </c>
      <c r="C95" s="86" t="n">
        <v>992</v>
      </c>
      <c r="D95" s="87" t="s">
        <v>258</v>
      </c>
      <c r="E95" s="87" t="s">
        <v>277</v>
      </c>
      <c r="F95" s="87" t="s">
        <v>285</v>
      </c>
      <c r="G95" s="87"/>
      <c r="H95" s="88" t="n">
        <f aca="false">H96</f>
        <v>10000</v>
      </c>
      <c r="I95" s="84"/>
      <c r="J95" s="84"/>
    </row>
    <row r="96" s="48" customFormat="true" ht="36" hidden="false" customHeight="false" outlineLevel="0" collapsed="false">
      <c r="A96" s="90"/>
      <c r="B96" s="86" t="s">
        <v>286</v>
      </c>
      <c r="C96" s="86" t="n">
        <v>992</v>
      </c>
      <c r="D96" s="87" t="s">
        <v>258</v>
      </c>
      <c r="E96" s="87" t="s">
        <v>277</v>
      </c>
      <c r="F96" s="87" t="s">
        <v>287</v>
      </c>
      <c r="G96" s="87"/>
      <c r="H96" s="88" t="n">
        <f aca="false">H97</f>
        <v>10000</v>
      </c>
      <c r="I96" s="84"/>
      <c r="J96" s="84"/>
    </row>
    <row r="97" s="48" customFormat="true" ht="54" hidden="false" customHeight="false" outlineLevel="0" collapsed="false">
      <c r="A97" s="90"/>
      <c r="B97" s="86" t="s">
        <v>200</v>
      </c>
      <c r="C97" s="86" t="n">
        <v>992</v>
      </c>
      <c r="D97" s="87" t="s">
        <v>258</v>
      </c>
      <c r="E97" s="87" t="s">
        <v>277</v>
      </c>
      <c r="F97" s="87" t="s">
        <v>288</v>
      </c>
      <c r="G97" s="87" t="s">
        <v>201</v>
      </c>
      <c r="H97" s="88" t="n">
        <v>10000</v>
      </c>
      <c r="I97" s="84"/>
      <c r="J97" s="84"/>
    </row>
    <row r="98" s="97" customFormat="true" ht="53.25" hidden="true" customHeight="true" outlineLevel="0" collapsed="false">
      <c r="A98" s="80"/>
      <c r="B98" s="86" t="s">
        <v>289</v>
      </c>
      <c r="C98" s="86" t="n">
        <v>992</v>
      </c>
      <c r="D98" s="87" t="s">
        <v>258</v>
      </c>
      <c r="E98" s="87" t="s">
        <v>251</v>
      </c>
      <c r="F98" s="87"/>
      <c r="G98" s="87"/>
      <c r="H98" s="88" t="n">
        <f aca="false">H99</f>
        <v>0</v>
      </c>
      <c r="I98" s="102"/>
      <c r="J98" s="102"/>
    </row>
    <row r="99" s="48" customFormat="true" ht="36.9" hidden="true" customHeight="true" outlineLevel="0" collapsed="false">
      <c r="A99" s="90"/>
      <c r="B99" s="86" t="s">
        <v>265</v>
      </c>
      <c r="C99" s="86" t="n">
        <v>992</v>
      </c>
      <c r="D99" s="87" t="s">
        <v>258</v>
      </c>
      <c r="E99" s="87" t="s">
        <v>251</v>
      </c>
      <c r="F99" s="87" t="s">
        <v>266</v>
      </c>
      <c r="G99" s="87"/>
      <c r="H99" s="88" t="n">
        <f aca="false">H100</f>
        <v>0</v>
      </c>
      <c r="I99" s="84"/>
      <c r="J99" s="84"/>
    </row>
    <row r="100" s="48" customFormat="true" ht="57" hidden="true" customHeight="true" outlineLevel="0" collapsed="false">
      <c r="A100" s="90"/>
      <c r="B100" s="86" t="s">
        <v>289</v>
      </c>
      <c r="C100" s="86" t="n">
        <v>992</v>
      </c>
      <c r="D100" s="87" t="s">
        <v>258</v>
      </c>
      <c r="E100" s="87" t="s">
        <v>251</v>
      </c>
      <c r="F100" s="87" t="s">
        <v>290</v>
      </c>
      <c r="G100" s="87"/>
      <c r="H100" s="88" t="n">
        <f aca="false">H101</f>
        <v>0</v>
      </c>
      <c r="I100" s="84"/>
      <c r="J100" s="84"/>
    </row>
    <row r="101" s="48" customFormat="true" ht="54" hidden="true" customHeight="false" outlineLevel="0" collapsed="false">
      <c r="A101" s="90"/>
      <c r="B101" s="86" t="s">
        <v>291</v>
      </c>
      <c r="C101" s="86" t="n">
        <v>992</v>
      </c>
      <c r="D101" s="87" t="s">
        <v>258</v>
      </c>
      <c r="E101" s="87" t="s">
        <v>251</v>
      </c>
      <c r="F101" s="87" t="s">
        <v>292</v>
      </c>
      <c r="G101" s="87"/>
      <c r="H101" s="88" t="n">
        <f aca="false">H103</f>
        <v>0</v>
      </c>
      <c r="I101" s="84"/>
      <c r="J101" s="84"/>
    </row>
    <row r="102" s="48" customFormat="true" ht="75.75" hidden="true" customHeight="true" outlineLevel="0" collapsed="false">
      <c r="A102" s="90"/>
      <c r="B102" s="86" t="s">
        <v>293</v>
      </c>
      <c r="C102" s="86" t="n">
        <v>992</v>
      </c>
      <c r="D102" s="87" t="s">
        <v>258</v>
      </c>
      <c r="E102" s="87" t="s">
        <v>251</v>
      </c>
      <c r="F102" s="87" t="s">
        <v>283</v>
      </c>
      <c r="G102" s="87" t="s">
        <v>294</v>
      </c>
      <c r="H102" s="88" t="n">
        <f aca="false">150000-150000</f>
        <v>0</v>
      </c>
      <c r="I102" s="84"/>
      <c r="J102" s="84"/>
    </row>
    <row r="103" s="48" customFormat="true" ht="54" hidden="true" customHeight="false" outlineLevel="0" collapsed="false">
      <c r="A103" s="90"/>
      <c r="B103" s="86" t="s">
        <v>200</v>
      </c>
      <c r="C103" s="86" t="n">
        <v>992</v>
      </c>
      <c r="D103" s="87" t="s">
        <v>258</v>
      </c>
      <c r="E103" s="87" t="s">
        <v>251</v>
      </c>
      <c r="F103" s="87" t="s">
        <v>292</v>
      </c>
      <c r="G103" s="87" t="s">
        <v>201</v>
      </c>
      <c r="H103" s="88" t="n">
        <v>0</v>
      </c>
      <c r="I103" s="84"/>
      <c r="J103" s="84"/>
    </row>
    <row r="104" s="48" customFormat="true" ht="117.75" hidden="true" customHeight="true" outlineLevel="0" collapsed="false">
      <c r="A104" s="90"/>
      <c r="B104" s="86" t="s">
        <v>295</v>
      </c>
      <c r="C104" s="86" t="n">
        <v>992</v>
      </c>
      <c r="D104" s="87" t="s">
        <v>258</v>
      </c>
      <c r="E104" s="87" t="s">
        <v>251</v>
      </c>
      <c r="F104" s="87" t="s">
        <v>296</v>
      </c>
      <c r="G104" s="87"/>
      <c r="H104" s="88" t="n">
        <f aca="false">H105</f>
        <v>0</v>
      </c>
      <c r="I104" s="84"/>
      <c r="J104" s="84"/>
    </row>
    <row r="105" s="48" customFormat="true" ht="18" hidden="true" customHeight="false" outlineLevel="0" collapsed="false">
      <c r="A105" s="90"/>
      <c r="B105" s="86" t="s">
        <v>250</v>
      </c>
      <c r="C105" s="86" t="n">
        <v>992</v>
      </c>
      <c r="D105" s="87" t="s">
        <v>258</v>
      </c>
      <c r="E105" s="87" t="s">
        <v>251</v>
      </c>
      <c r="F105" s="87" t="s">
        <v>296</v>
      </c>
      <c r="G105" s="87" t="s">
        <v>252</v>
      </c>
      <c r="H105" s="88" t="n">
        <f aca="false">5000-5000</f>
        <v>0</v>
      </c>
      <c r="I105" s="84"/>
      <c r="J105" s="84"/>
    </row>
    <row r="106" s="48" customFormat="true" ht="17.4" hidden="false" customHeight="false" outlineLevel="0" collapsed="false">
      <c r="A106" s="90" t="s">
        <v>297</v>
      </c>
      <c r="B106" s="78" t="s">
        <v>298</v>
      </c>
      <c r="C106" s="78" t="n">
        <v>992</v>
      </c>
      <c r="D106" s="94" t="s">
        <v>194</v>
      </c>
      <c r="E106" s="94" t="s">
        <v>182</v>
      </c>
      <c r="F106" s="94"/>
      <c r="G106" s="94"/>
      <c r="H106" s="72" t="n">
        <f aca="false">H118+H107</f>
        <v>1515000</v>
      </c>
      <c r="I106" s="84"/>
      <c r="J106" s="84"/>
    </row>
    <row r="107" s="48" customFormat="true" ht="35.25" hidden="false" customHeight="true" outlineLevel="0" collapsed="false">
      <c r="A107" s="85"/>
      <c r="B107" s="86" t="s">
        <v>299</v>
      </c>
      <c r="C107" s="86" t="n">
        <v>992</v>
      </c>
      <c r="D107" s="87" t="s">
        <v>194</v>
      </c>
      <c r="E107" s="87" t="s">
        <v>264</v>
      </c>
      <c r="F107" s="87"/>
      <c r="G107" s="87"/>
      <c r="H107" s="103" t="n">
        <f aca="false">H108</f>
        <v>1485000</v>
      </c>
      <c r="I107" s="89"/>
      <c r="J107" s="89"/>
    </row>
    <row r="108" s="48" customFormat="true" ht="39.75" hidden="false" customHeight="true" outlineLevel="0" collapsed="false">
      <c r="A108" s="90"/>
      <c r="B108" s="86" t="s">
        <v>300</v>
      </c>
      <c r="C108" s="86" t="n">
        <v>992</v>
      </c>
      <c r="D108" s="87" t="s">
        <v>194</v>
      </c>
      <c r="E108" s="87" t="s">
        <v>264</v>
      </c>
      <c r="F108" s="87" t="s">
        <v>301</v>
      </c>
      <c r="G108" s="87"/>
      <c r="H108" s="103" t="n">
        <f aca="false">H109</f>
        <v>1485000</v>
      </c>
      <c r="I108" s="84"/>
      <c r="J108" s="84"/>
    </row>
    <row r="109" s="48" customFormat="true" ht="40.5" hidden="false" customHeight="true" outlineLevel="0" collapsed="false">
      <c r="A109" s="90"/>
      <c r="B109" s="86" t="s">
        <v>302</v>
      </c>
      <c r="C109" s="86" t="n">
        <v>992</v>
      </c>
      <c r="D109" s="87" t="s">
        <v>194</v>
      </c>
      <c r="E109" s="87" t="s">
        <v>264</v>
      </c>
      <c r="F109" s="87" t="s">
        <v>303</v>
      </c>
      <c r="G109" s="87"/>
      <c r="H109" s="103" t="n">
        <f aca="false">H110+H116</f>
        <v>1485000</v>
      </c>
      <c r="I109" s="84"/>
      <c r="J109" s="84"/>
    </row>
    <row r="110" s="48" customFormat="true" ht="132" hidden="false" customHeight="true" outlineLevel="0" collapsed="false">
      <c r="A110" s="90"/>
      <c r="B110" s="86" t="s">
        <v>304</v>
      </c>
      <c r="C110" s="86" t="n">
        <v>992</v>
      </c>
      <c r="D110" s="87" t="s">
        <v>194</v>
      </c>
      <c r="E110" s="87" t="s">
        <v>264</v>
      </c>
      <c r="F110" s="87" t="s">
        <v>305</v>
      </c>
      <c r="G110" s="87"/>
      <c r="H110" s="103" t="n">
        <f aca="false">H111+H115</f>
        <v>1485000</v>
      </c>
      <c r="I110" s="84"/>
      <c r="J110" s="84"/>
    </row>
    <row r="111" s="48" customFormat="true" ht="54" hidden="false" customHeight="false" outlineLevel="0" collapsed="false">
      <c r="A111" s="90"/>
      <c r="B111" s="86" t="s">
        <v>200</v>
      </c>
      <c r="C111" s="86" t="n">
        <v>992</v>
      </c>
      <c r="D111" s="87" t="s">
        <v>194</v>
      </c>
      <c r="E111" s="87" t="s">
        <v>264</v>
      </c>
      <c r="F111" s="87" t="s">
        <v>305</v>
      </c>
      <c r="G111" s="87" t="s">
        <v>201</v>
      </c>
      <c r="H111" s="103" t="n">
        <v>1485000</v>
      </c>
      <c r="I111" s="84"/>
      <c r="J111" s="84"/>
    </row>
    <row r="112" s="48" customFormat="true" ht="18" hidden="true" customHeight="true" outlineLevel="0" collapsed="false">
      <c r="A112" s="90"/>
      <c r="B112" s="86" t="s">
        <v>306</v>
      </c>
      <c r="C112" s="86" t="n">
        <v>992</v>
      </c>
      <c r="D112" s="87" t="s">
        <v>194</v>
      </c>
      <c r="E112" s="87" t="s">
        <v>264</v>
      </c>
      <c r="F112" s="87" t="s">
        <v>307</v>
      </c>
      <c r="G112" s="87"/>
      <c r="H112" s="103" t="n">
        <f aca="false">H113</f>
        <v>0</v>
      </c>
      <c r="I112" s="84"/>
      <c r="J112" s="84"/>
    </row>
    <row r="113" s="48" customFormat="true" ht="75" hidden="true" customHeight="true" outlineLevel="0" collapsed="false">
      <c r="A113" s="90"/>
      <c r="B113" s="104" t="s">
        <v>308</v>
      </c>
      <c r="C113" s="86" t="n">
        <v>992</v>
      </c>
      <c r="D113" s="87" t="s">
        <v>194</v>
      </c>
      <c r="E113" s="87" t="s">
        <v>264</v>
      </c>
      <c r="F113" s="87" t="s">
        <v>309</v>
      </c>
      <c r="G113" s="87"/>
      <c r="H113" s="103" t="n">
        <f aca="false">H114</f>
        <v>0</v>
      </c>
      <c r="I113" s="84"/>
      <c r="J113" s="84"/>
    </row>
    <row r="114" s="48" customFormat="true" ht="18" hidden="true" customHeight="true" outlineLevel="0" collapsed="false">
      <c r="A114" s="90"/>
      <c r="B114" s="86" t="s">
        <v>250</v>
      </c>
      <c r="C114" s="86" t="n">
        <v>992</v>
      </c>
      <c r="D114" s="87" t="s">
        <v>194</v>
      </c>
      <c r="E114" s="87" t="s">
        <v>264</v>
      </c>
      <c r="F114" s="87" t="s">
        <v>309</v>
      </c>
      <c r="G114" s="87" t="s">
        <v>252</v>
      </c>
      <c r="H114" s="103" t="n">
        <v>0</v>
      </c>
      <c r="I114" s="84"/>
      <c r="J114" s="84"/>
    </row>
    <row r="115" s="48" customFormat="true" ht="21" hidden="true" customHeight="true" outlineLevel="0" collapsed="false">
      <c r="A115" s="90"/>
      <c r="B115" s="86" t="s">
        <v>310</v>
      </c>
      <c r="C115" s="86" t="n">
        <v>992</v>
      </c>
      <c r="D115" s="87" t="s">
        <v>194</v>
      </c>
      <c r="E115" s="87" t="s">
        <v>264</v>
      </c>
      <c r="F115" s="87" t="s">
        <v>305</v>
      </c>
      <c r="G115" s="87" t="s">
        <v>311</v>
      </c>
      <c r="H115" s="103" t="n">
        <v>0</v>
      </c>
      <c r="I115" s="84"/>
      <c r="J115" s="84"/>
    </row>
    <row r="116" s="48" customFormat="true" ht="54" hidden="true" customHeight="false" outlineLevel="0" collapsed="false">
      <c r="A116" s="90"/>
      <c r="B116" s="86" t="s">
        <v>312</v>
      </c>
      <c r="C116" s="86" t="n">
        <v>992</v>
      </c>
      <c r="D116" s="87" t="s">
        <v>194</v>
      </c>
      <c r="E116" s="87" t="s">
        <v>264</v>
      </c>
      <c r="F116" s="87" t="s">
        <v>313</v>
      </c>
      <c r="G116" s="87"/>
      <c r="H116" s="88" t="n">
        <f aca="false">H117</f>
        <v>0</v>
      </c>
      <c r="I116" s="84"/>
      <c r="J116" s="84"/>
    </row>
    <row r="117" s="48" customFormat="true" ht="54" hidden="true" customHeight="false" outlineLevel="0" collapsed="false">
      <c r="A117" s="90"/>
      <c r="B117" s="86" t="s">
        <v>200</v>
      </c>
      <c r="C117" s="86" t="n">
        <v>992</v>
      </c>
      <c r="D117" s="87" t="s">
        <v>194</v>
      </c>
      <c r="E117" s="87" t="s">
        <v>264</v>
      </c>
      <c r="F117" s="87" t="s">
        <v>313</v>
      </c>
      <c r="G117" s="87" t="s">
        <v>201</v>
      </c>
      <c r="H117" s="88" t="n">
        <v>0</v>
      </c>
      <c r="I117" s="84"/>
      <c r="J117" s="84"/>
    </row>
    <row r="118" s="48" customFormat="true" ht="36" hidden="false" customHeight="true" outlineLevel="0" collapsed="false">
      <c r="A118" s="85"/>
      <c r="B118" s="86" t="s">
        <v>314</v>
      </c>
      <c r="C118" s="86" t="n">
        <v>992</v>
      </c>
      <c r="D118" s="87" t="s">
        <v>194</v>
      </c>
      <c r="E118" s="87" t="s">
        <v>315</v>
      </c>
      <c r="F118" s="87"/>
      <c r="G118" s="87"/>
      <c r="H118" s="88" t="n">
        <f aca="false">H119</f>
        <v>30000</v>
      </c>
      <c r="I118" s="89"/>
      <c r="J118" s="89"/>
    </row>
    <row r="119" s="48" customFormat="true" ht="36" hidden="false" customHeight="true" outlineLevel="0" collapsed="false">
      <c r="A119" s="90"/>
      <c r="B119" s="86" t="s">
        <v>300</v>
      </c>
      <c r="C119" s="86" t="n">
        <v>992</v>
      </c>
      <c r="D119" s="87" t="s">
        <v>194</v>
      </c>
      <c r="E119" s="87" t="s">
        <v>315</v>
      </c>
      <c r="F119" s="87" t="s">
        <v>301</v>
      </c>
      <c r="G119" s="87"/>
      <c r="H119" s="88" t="n">
        <f aca="false">H120+H122+H128</f>
        <v>30000</v>
      </c>
      <c r="I119" s="84"/>
      <c r="J119" s="84"/>
    </row>
    <row r="120" s="48" customFormat="true" ht="54" hidden="false" customHeight="false" outlineLevel="0" collapsed="false">
      <c r="A120" s="90"/>
      <c r="B120" s="86" t="s">
        <v>316</v>
      </c>
      <c r="C120" s="86" t="n">
        <v>992</v>
      </c>
      <c r="D120" s="87" t="s">
        <v>194</v>
      </c>
      <c r="E120" s="87" t="s">
        <v>315</v>
      </c>
      <c r="F120" s="87" t="s">
        <v>317</v>
      </c>
      <c r="G120" s="87"/>
      <c r="H120" s="88" t="n">
        <f aca="false">H121</f>
        <v>15000</v>
      </c>
      <c r="I120" s="84"/>
      <c r="J120" s="84"/>
    </row>
    <row r="121" s="48" customFormat="true" ht="54" hidden="false" customHeight="false" outlineLevel="0" collapsed="false">
      <c r="A121" s="90"/>
      <c r="B121" s="86" t="s">
        <v>200</v>
      </c>
      <c r="C121" s="86" t="n">
        <v>992</v>
      </c>
      <c r="D121" s="87" t="s">
        <v>194</v>
      </c>
      <c r="E121" s="87" t="s">
        <v>315</v>
      </c>
      <c r="F121" s="87" t="s">
        <v>317</v>
      </c>
      <c r="G121" s="87" t="s">
        <v>201</v>
      </c>
      <c r="H121" s="88" t="n">
        <v>15000</v>
      </c>
      <c r="I121" s="84"/>
      <c r="J121" s="84"/>
    </row>
    <row r="122" s="48" customFormat="true" ht="36.75" hidden="false" customHeight="true" outlineLevel="0" collapsed="false">
      <c r="A122" s="90"/>
      <c r="B122" s="105" t="s">
        <v>318</v>
      </c>
      <c r="C122" s="86" t="n">
        <v>992</v>
      </c>
      <c r="D122" s="87" t="s">
        <v>194</v>
      </c>
      <c r="E122" s="87" t="s">
        <v>315</v>
      </c>
      <c r="F122" s="87" t="s">
        <v>319</v>
      </c>
      <c r="G122" s="87"/>
      <c r="H122" s="88" t="n">
        <f aca="false">H123</f>
        <v>15000</v>
      </c>
      <c r="I122" s="84"/>
      <c r="J122" s="84"/>
    </row>
    <row r="123" s="48" customFormat="true" ht="54" hidden="false" customHeight="false" outlineLevel="0" collapsed="false">
      <c r="A123" s="90"/>
      <c r="B123" s="86" t="s">
        <v>200</v>
      </c>
      <c r="C123" s="86" t="n">
        <v>992</v>
      </c>
      <c r="D123" s="87" t="s">
        <v>194</v>
      </c>
      <c r="E123" s="87" t="s">
        <v>315</v>
      </c>
      <c r="F123" s="87" t="s">
        <v>319</v>
      </c>
      <c r="G123" s="87" t="s">
        <v>201</v>
      </c>
      <c r="H123" s="88" t="n">
        <v>15000</v>
      </c>
      <c r="I123" s="84"/>
      <c r="J123" s="84"/>
    </row>
    <row r="124" s="48" customFormat="true" ht="18" hidden="true" customHeight="false" outlineLevel="0" collapsed="false">
      <c r="A124" s="90"/>
      <c r="B124" s="86" t="s">
        <v>306</v>
      </c>
      <c r="C124" s="86" t="n">
        <v>992</v>
      </c>
      <c r="D124" s="87" t="s">
        <v>194</v>
      </c>
      <c r="E124" s="87" t="s">
        <v>315</v>
      </c>
      <c r="F124" s="87" t="s">
        <v>307</v>
      </c>
      <c r="G124" s="87"/>
      <c r="H124" s="88"/>
      <c r="I124" s="84"/>
      <c r="J124" s="84"/>
    </row>
    <row r="125" s="48" customFormat="true" ht="75.75" hidden="true" customHeight="true" outlineLevel="0" collapsed="false">
      <c r="A125" s="90"/>
      <c r="B125" s="105" t="s">
        <v>320</v>
      </c>
      <c r="C125" s="86" t="n">
        <v>992</v>
      </c>
      <c r="D125" s="87" t="s">
        <v>194</v>
      </c>
      <c r="E125" s="87" t="s">
        <v>315</v>
      </c>
      <c r="F125" s="87" t="s">
        <v>321</v>
      </c>
      <c r="G125" s="87"/>
      <c r="H125" s="88"/>
      <c r="I125" s="84"/>
      <c r="J125" s="84"/>
    </row>
    <row r="126" s="48" customFormat="true" ht="23.25" hidden="true" customHeight="true" outlineLevel="0" collapsed="false">
      <c r="A126" s="90"/>
      <c r="B126" s="86" t="s">
        <v>250</v>
      </c>
      <c r="C126" s="86" t="n">
        <v>992</v>
      </c>
      <c r="D126" s="87" t="s">
        <v>194</v>
      </c>
      <c r="E126" s="87" t="s">
        <v>315</v>
      </c>
      <c r="F126" s="87" t="s">
        <v>321</v>
      </c>
      <c r="G126" s="87" t="s">
        <v>252</v>
      </c>
      <c r="H126" s="88"/>
      <c r="I126" s="84"/>
      <c r="J126" s="84"/>
    </row>
    <row r="127" s="48" customFormat="true" ht="56.25" hidden="true" customHeight="true" outlineLevel="0" collapsed="false">
      <c r="A127" s="90"/>
      <c r="B127" s="86" t="s">
        <v>322</v>
      </c>
      <c r="C127" s="86" t="n">
        <v>992</v>
      </c>
      <c r="D127" s="87" t="s">
        <v>194</v>
      </c>
      <c r="E127" s="87" t="s">
        <v>315</v>
      </c>
      <c r="F127" s="87" t="s">
        <v>323</v>
      </c>
      <c r="G127" s="87" t="s">
        <v>324</v>
      </c>
      <c r="H127" s="88" t="n">
        <v>0</v>
      </c>
      <c r="I127" s="84"/>
      <c r="J127" s="84"/>
    </row>
    <row r="128" s="48" customFormat="true" ht="39" hidden="true" customHeight="true" outlineLevel="0" collapsed="false">
      <c r="A128" s="90"/>
      <c r="B128" s="101" t="s">
        <v>325</v>
      </c>
      <c r="C128" s="86" t="n">
        <v>992</v>
      </c>
      <c r="D128" s="87" t="s">
        <v>194</v>
      </c>
      <c r="E128" s="87" t="s">
        <v>315</v>
      </c>
      <c r="F128" s="87" t="s">
        <v>326</v>
      </c>
      <c r="G128" s="87"/>
      <c r="H128" s="88" t="n">
        <f aca="false">H129</f>
        <v>0</v>
      </c>
      <c r="I128" s="84"/>
      <c r="J128" s="84"/>
    </row>
    <row r="129" s="97" customFormat="true" ht="54" hidden="true" customHeight="false" outlineLevel="0" collapsed="false">
      <c r="A129" s="80"/>
      <c r="B129" s="86" t="s">
        <v>200</v>
      </c>
      <c r="C129" s="86" t="n">
        <v>992</v>
      </c>
      <c r="D129" s="87" t="s">
        <v>194</v>
      </c>
      <c r="E129" s="87" t="s">
        <v>315</v>
      </c>
      <c r="F129" s="87" t="s">
        <v>326</v>
      </c>
      <c r="G129" s="87" t="s">
        <v>201</v>
      </c>
      <c r="H129" s="88" t="n">
        <v>0</v>
      </c>
      <c r="I129" s="102"/>
      <c r="J129" s="102"/>
    </row>
    <row r="130" s="48" customFormat="true" ht="37.5" hidden="false" customHeight="true" outlineLevel="0" collapsed="false">
      <c r="A130" s="80" t="s">
        <v>327</v>
      </c>
      <c r="B130" s="78" t="s">
        <v>328</v>
      </c>
      <c r="C130" s="78" t="n">
        <v>992</v>
      </c>
      <c r="D130" s="94" t="s">
        <v>329</v>
      </c>
      <c r="E130" s="94" t="s">
        <v>182</v>
      </c>
      <c r="F130" s="94"/>
      <c r="G130" s="94"/>
      <c r="H130" s="72" t="n">
        <f aca="false">H136+H157</f>
        <v>670000</v>
      </c>
      <c r="I130" s="84"/>
      <c r="J130" s="84"/>
    </row>
    <row r="131" s="48" customFormat="true" ht="18" hidden="true" customHeight="false" outlineLevel="0" collapsed="false">
      <c r="A131" s="90"/>
      <c r="B131" s="86" t="s">
        <v>310</v>
      </c>
      <c r="C131" s="86" t="n">
        <v>992</v>
      </c>
      <c r="D131" s="87" t="s">
        <v>329</v>
      </c>
      <c r="E131" s="87" t="s">
        <v>181</v>
      </c>
      <c r="F131" s="87" t="s">
        <v>330</v>
      </c>
      <c r="G131" s="87" t="s">
        <v>331</v>
      </c>
      <c r="H131" s="88" t="n">
        <v>0</v>
      </c>
      <c r="I131" s="84"/>
      <c r="J131" s="84"/>
    </row>
    <row r="132" s="48" customFormat="true" ht="36" hidden="true" customHeight="false" outlineLevel="0" collapsed="false">
      <c r="A132" s="90"/>
      <c r="B132" s="86" t="s">
        <v>248</v>
      </c>
      <c r="C132" s="86" t="n">
        <v>992</v>
      </c>
      <c r="D132" s="87" t="s">
        <v>329</v>
      </c>
      <c r="E132" s="87" t="s">
        <v>181</v>
      </c>
      <c r="F132" s="87" t="s">
        <v>249</v>
      </c>
      <c r="G132" s="87"/>
      <c r="H132" s="88" t="n">
        <f aca="false">H134</f>
        <v>0</v>
      </c>
      <c r="I132" s="84"/>
      <c r="J132" s="84"/>
    </row>
    <row r="133" s="48" customFormat="true" ht="18" hidden="true" customHeight="false" outlineLevel="0" collapsed="false">
      <c r="A133" s="90"/>
      <c r="B133" s="86" t="s">
        <v>332</v>
      </c>
      <c r="C133" s="86" t="n">
        <v>992</v>
      </c>
      <c r="D133" s="87" t="s">
        <v>329</v>
      </c>
      <c r="E133" s="87" t="s">
        <v>181</v>
      </c>
      <c r="F133" s="87" t="s">
        <v>333</v>
      </c>
      <c r="G133" s="87"/>
      <c r="H133" s="88" t="n">
        <f aca="false">H134</f>
        <v>0</v>
      </c>
      <c r="I133" s="84"/>
      <c r="J133" s="84"/>
    </row>
    <row r="134" s="48" customFormat="true" ht="135" hidden="true" customHeight="true" outlineLevel="0" collapsed="false">
      <c r="A134" s="90"/>
      <c r="B134" s="86" t="s">
        <v>334</v>
      </c>
      <c r="C134" s="86" t="n">
        <v>992</v>
      </c>
      <c r="D134" s="87" t="s">
        <v>329</v>
      </c>
      <c r="E134" s="87" t="s">
        <v>181</v>
      </c>
      <c r="F134" s="87" t="s">
        <v>335</v>
      </c>
      <c r="G134" s="87"/>
      <c r="H134" s="88" t="n">
        <f aca="false">H135</f>
        <v>0</v>
      </c>
      <c r="I134" s="84"/>
      <c r="J134" s="84"/>
    </row>
    <row r="135" s="48" customFormat="true" ht="18" hidden="true" customHeight="false" outlineLevel="0" collapsed="false">
      <c r="A135" s="90"/>
      <c r="B135" s="86" t="s">
        <v>310</v>
      </c>
      <c r="C135" s="86" t="n">
        <v>992</v>
      </c>
      <c r="D135" s="87" t="s">
        <v>329</v>
      </c>
      <c r="E135" s="87" t="s">
        <v>181</v>
      </c>
      <c r="F135" s="87" t="s">
        <v>335</v>
      </c>
      <c r="G135" s="87" t="s">
        <v>331</v>
      </c>
      <c r="H135" s="88" t="n">
        <f aca="false">600000-400000-200000</f>
        <v>0</v>
      </c>
      <c r="I135" s="84"/>
      <c r="J135" s="84"/>
    </row>
    <row r="136" s="48" customFormat="true" ht="16.5" hidden="false" customHeight="true" outlineLevel="0" collapsed="false">
      <c r="A136" s="85"/>
      <c r="B136" s="86" t="s">
        <v>336</v>
      </c>
      <c r="C136" s="86" t="n">
        <v>992</v>
      </c>
      <c r="D136" s="87" t="s">
        <v>329</v>
      </c>
      <c r="E136" s="87" t="s">
        <v>184</v>
      </c>
      <c r="F136" s="87"/>
      <c r="G136" s="87"/>
      <c r="H136" s="88" t="n">
        <f aca="false">H145+H142+H140</f>
        <v>70000</v>
      </c>
      <c r="I136" s="89"/>
      <c r="J136" s="89"/>
    </row>
    <row r="137" s="48" customFormat="true" ht="54" hidden="true" customHeight="false" outlineLevel="0" collapsed="false">
      <c r="A137" s="90"/>
      <c r="B137" s="86" t="s">
        <v>337</v>
      </c>
      <c r="C137" s="86" t="n">
        <v>992</v>
      </c>
      <c r="D137" s="87" t="s">
        <v>329</v>
      </c>
      <c r="E137" s="106" t="s">
        <v>184</v>
      </c>
      <c r="F137" s="87" t="s">
        <v>338</v>
      </c>
      <c r="G137" s="87"/>
      <c r="H137" s="88" t="n">
        <f aca="false">H138</f>
        <v>0</v>
      </c>
      <c r="I137" s="84"/>
      <c r="J137" s="84"/>
    </row>
    <row r="138" s="48" customFormat="true" ht="24.75" hidden="true" customHeight="true" outlineLevel="0" collapsed="false">
      <c r="A138" s="90"/>
      <c r="B138" s="86" t="s">
        <v>250</v>
      </c>
      <c r="C138" s="86" t="n">
        <v>992</v>
      </c>
      <c r="D138" s="87" t="s">
        <v>329</v>
      </c>
      <c r="E138" s="87" t="s">
        <v>184</v>
      </c>
      <c r="F138" s="87" t="s">
        <v>338</v>
      </c>
      <c r="G138" s="87" t="s">
        <v>252</v>
      </c>
      <c r="H138" s="88" t="n">
        <v>0</v>
      </c>
      <c r="I138" s="84"/>
      <c r="J138" s="84"/>
    </row>
    <row r="139" s="48" customFormat="true" ht="57.75" hidden="true" customHeight="true" outlineLevel="0" collapsed="false">
      <c r="A139" s="90"/>
      <c r="B139" s="86" t="s">
        <v>339</v>
      </c>
      <c r="C139" s="86" t="n">
        <v>992</v>
      </c>
      <c r="D139" s="87" t="s">
        <v>329</v>
      </c>
      <c r="E139" s="87" t="s">
        <v>184</v>
      </c>
      <c r="F139" s="87" t="s">
        <v>340</v>
      </c>
      <c r="G139" s="87"/>
      <c r="H139" s="88" t="n">
        <f aca="false">H140</f>
        <v>0</v>
      </c>
      <c r="I139" s="84"/>
      <c r="J139" s="84"/>
    </row>
    <row r="140" s="48" customFormat="true" ht="90.75" hidden="true" customHeight="true" outlineLevel="0" collapsed="false">
      <c r="A140" s="90"/>
      <c r="B140" s="86" t="s">
        <v>341</v>
      </c>
      <c r="C140" s="86" t="n">
        <v>992</v>
      </c>
      <c r="D140" s="87" t="s">
        <v>329</v>
      </c>
      <c r="E140" s="87" t="s">
        <v>184</v>
      </c>
      <c r="F140" s="87" t="s">
        <v>342</v>
      </c>
      <c r="G140" s="87"/>
      <c r="H140" s="88" t="n">
        <f aca="false">H141</f>
        <v>0</v>
      </c>
      <c r="I140" s="84"/>
      <c r="J140" s="84"/>
    </row>
    <row r="141" s="48" customFormat="true" ht="75.75" hidden="true" customHeight="true" outlineLevel="0" collapsed="false">
      <c r="A141" s="90"/>
      <c r="B141" s="86" t="s">
        <v>246</v>
      </c>
      <c r="C141" s="86" t="n">
        <v>992</v>
      </c>
      <c r="D141" s="87" t="s">
        <v>329</v>
      </c>
      <c r="E141" s="87" t="s">
        <v>184</v>
      </c>
      <c r="F141" s="87" t="s">
        <v>342</v>
      </c>
      <c r="G141" s="87" t="s">
        <v>247</v>
      </c>
      <c r="H141" s="88" t="n">
        <v>0</v>
      </c>
      <c r="I141" s="84"/>
      <c r="J141" s="84"/>
    </row>
    <row r="142" s="48" customFormat="true" ht="21.75" hidden="true" customHeight="true" outlineLevel="0" collapsed="false">
      <c r="A142" s="90"/>
      <c r="B142" s="86" t="s">
        <v>343</v>
      </c>
      <c r="C142" s="86" t="n">
        <v>992</v>
      </c>
      <c r="D142" s="87" t="s">
        <v>329</v>
      </c>
      <c r="E142" s="87" t="s">
        <v>184</v>
      </c>
      <c r="F142" s="87" t="s">
        <v>344</v>
      </c>
      <c r="G142" s="87"/>
      <c r="H142" s="88" t="n">
        <f aca="false">H143</f>
        <v>0</v>
      </c>
      <c r="I142" s="84"/>
      <c r="J142" s="84"/>
    </row>
    <row r="143" s="48" customFormat="true" ht="54.75" hidden="true" customHeight="true" outlineLevel="0" collapsed="false">
      <c r="A143" s="90"/>
      <c r="B143" s="86" t="s">
        <v>345</v>
      </c>
      <c r="C143" s="86" t="n">
        <v>992</v>
      </c>
      <c r="D143" s="87" t="s">
        <v>329</v>
      </c>
      <c r="E143" s="87" t="s">
        <v>184</v>
      </c>
      <c r="F143" s="87" t="s">
        <v>346</v>
      </c>
      <c r="G143" s="87"/>
      <c r="H143" s="88" t="n">
        <f aca="false">H144</f>
        <v>0</v>
      </c>
      <c r="I143" s="84"/>
      <c r="J143" s="84"/>
    </row>
    <row r="144" s="48" customFormat="true" ht="55.5" hidden="true" customHeight="true" outlineLevel="0" collapsed="false">
      <c r="A144" s="90"/>
      <c r="B144" s="86" t="s">
        <v>246</v>
      </c>
      <c r="C144" s="86" t="n">
        <v>992</v>
      </c>
      <c r="D144" s="87" t="s">
        <v>329</v>
      </c>
      <c r="E144" s="87" t="s">
        <v>184</v>
      </c>
      <c r="F144" s="87" t="s">
        <v>346</v>
      </c>
      <c r="G144" s="87" t="s">
        <v>247</v>
      </c>
      <c r="H144" s="88" t="n">
        <v>0</v>
      </c>
      <c r="I144" s="86"/>
      <c r="J144" s="86"/>
      <c r="K144" s="87" t="s">
        <v>181</v>
      </c>
      <c r="L144" s="87" t="s">
        <v>229</v>
      </c>
      <c r="M144" s="87" t="s">
        <v>244</v>
      </c>
      <c r="N144" s="87" t="s">
        <v>247</v>
      </c>
    </row>
    <row r="145" s="48" customFormat="true" ht="36" hidden="false" customHeight="true" outlineLevel="0" collapsed="false">
      <c r="A145" s="90"/>
      <c r="B145" s="86" t="s">
        <v>347</v>
      </c>
      <c r="C145" s="86" t="n">
        <v>992</v>
      </c>
      <c r="D145" s="87" t="s">
        <v>329</v>
      </c>
      <c r="E145" s="87" t="s">
        <v>184</v>
      </c>
      <c r="F145" s="87" t="s">
        <v>348</v>
      </c>
      <c r="G145" s="87"/>
      <c r="H145" s="88" t="n">
        <f aca="false">H149</f>
        <v>70000</v>
      </c>
      <c r="I145" s="84"/>
      <c r="J145" s="84"/>
    </row>
    <row r="146" s="48" customFormat="true" ht="54.75" hidden="true" customHeight="true" outlineLevel="0" collapsed="false">
      <c r="A146" s="90"/>
      <c r="B146" s="86" t="s">
        <v>349</v>
      </c>
      <c r="C146" s="86" t="n">
        <v>992</v>
      </c>
      <c r="D146" s="87" t="s">
        <v>329</v>
      </c>
      <c r="E146" s="87" t="s">
        <v>184</v>
      </c>
      <c r="F146" s="87" t="s">
        <v>350</v>
      </c>
      <c r="G146" s="87"/>
      <c r="H146" s="88" t="n">
        <f aca="false">H147</f>
        <v>0</v>
      </c>
      <c r="I146" s="84"/>
      <c r="J146" s="84"/>
    </row>
    <row r="147" s="48" customFormat="true" ht="21" hidden="true" customHeight="true" outlineLevel="0" collapsed="false">
      <c r="A147" s="90"/>
      <c r="B147" s="86" t="s">
        <v>250</v>
      </c>
      <c r="C147" s="86" t="n">
        <v>992</v>
      </c>
      <c r="D147" s="87" t="s">
        <v>329</v>
      </c>
      <c r="E147" s="87" t="s">
        <v>184</v>
      </c>
      <c r="F147" s="87" t="s">
        <v>350</v>
      </c>
      <c r="G147" s="87" t="s">
        <v>252</v>
      </c>
      <c r="H147" s="88" t="n">
        <f aca="false">300000-100000-200000</f>
        <v>0</v>
      </c>
      <c r="I147" s="84"/>
      <c r="J147" s="84"/>
    </row>
    <row r="148" s="48" customFormat="true" ht="30" hidden="true" customHeight="true" outlineLevel="0" collapsed="false">
      <c r="A148" s="90"/>
      <c r="B148" s="86" t="s">
        <v>351</v>
      </c>
      <c r="C148" s="86" t="n">
        <v>992</v>
      </c>
      <c r="D148" s="87" t="s">
        <v>329</v>
      </c>
      <c r="E148" s="87" t="s">
        <v>184</v>
      </c>
      <c r="F148" s="87" t="s">
        <v>352</v>
      </c>
      <c r="G148" s="87"/>
      <c r="H148" s="88" t="n">
        <f aca="false">H149</f>
        <v>70000</v>
      </c>
      <c r="I148" s="84"/>
      <c r="J148" s="84"/>
    </row>
    <row r="149" s="48" customFormat="true" ht="21.75" hidden="false" customHeight="true" outlineLevel="0" collapsed="false">
      <c r="A149" s="90"/>
      <c r="B149" s="105" t="s">
        <v>353</v>
      </c>
      <c r="C149" s="86" t="n">
        <v>992</v>
      </c>
      <c r="D149" s="87" t="s">
        <v>329</v>
      </c>
      <c r="E149" s="87" t="s">
        <v>184</v>
      </c>
      <c r="F149" s="87" t="s">
        <v>354</v>
      </c>
      <c r="G149" s="87"/>
      <c r="H149" s="88" t="n">
        <f aca="false">H150+H154</f>
        <v>70000</v>
      </c>
      <c r="I149" s="84"/>
      <c r="J149" s="84"/>
    </row>
    <row r="150" s="48" customFormat="true" ht="34.5" hidden="true" customHeight="true" outlineLevel="0" collapsed="false">
      <c r="A150" s="90"/>
      <c r="B150" s="105" t="s">
        <v>355</v>
      </c>
      <c r="C150" s="86" t="n">
        <v>992</v>
      </c>
      <c r="D150" s="87" t="s">
        <v>329</v>
      </c>
      <c r="E150" s="87" t="s">
        <v>184</v>
      </c>
      <c r="F150" s="87" t="s">
        <v>356</v>
      </c>
      <c r="G150" s="87"/>
      <c r="H150" s="88" t="n">
        <f aca="false">H153</f>
        <v>0</v>
      </c>
      <c r="I150" s="84"/>
      <c r="J150" s="84"/>
    </row>
    <row r="151" s="48" customFormat="true" ht="76.5" hidden="true" customHeight="true" outlineLevel="0" collapsed="false">
      <c r="A151" s="90"/>
      <c r="B151" s="86" t="s">
        <v>357</v>
      </c>
      <c r="C151" s="86" t="n">
        <v>992</v>
      </c>
      <c r="D151" s="87" t="s">
        <v>329</v>
      </c>
      <c r="E151" s="87" t="s">
        <v>184</v>
      </c>
      <c r="F151" s="87" t="s">
        <v>358</v>
      </c>
      <c r="G151" s="87"/>
      <c r="H151" s="88" t="n">
        <f aca="false">H152</f>
        <v>0</v>
      </c>
      <c r="I151" s="84"/>
      <c r="J151" s="84"/>
    </row>
    <row r="152" s="48" customFormat="true" ht="18" hidden="true" customHeight="false" outlineLevel="0" collapsed="false">
      <c r="A152" s="90"/>
      <c r="B152" s="86" t="s">
        <v>250</v>
      </c>
      <c r="C152" s="86" t="n">
        <v>992</v>
      </c>
      <c r="D152" s="87" t="s">
        <v>329</v>
      </c>
      <c r="E152" s="87" t="s">
        <v>184</v>
      </c>
      <c r="F152" s="87" t="s">
        <v>358</v>
      </c>
      <c r="G152" s="87" t="s">
        <v>252</v>
      </c>
      <c r="H152" s="88" t="n">
        <f aca="false">700000+100000-49772-100000-431378-172100-46750</f>
        <v>0</v>
      </c>
      <c r="I152" s="84"/>
      <c r="J152" s="84"/>
    </row>
    <row r="153" s="48" customFormat="true" ht="54" hidden="true" customHeight="false" outlineLevel="0" collapsed="false">
      <c r="A153" s="90"/>
      <c r="B153" s="86" t="s">
        <v>200</v>
      </c>
      <c r="C153" s="86" t="n">
        <v>992</v>
      </c>
      <c r="D153" s="87" t="s">
        <v>329</v>
      </c>
      <c r="E153" s="87" t="s">
        <v>184</v>
      </c>
      <c r="F153" s="87" t="s">
        <v>356</v>
      </c>
      <c r="G153" s="87" t="s">
        <v>201</v>
      </c>
      <c r="H153" s="88" t="n">
        <v>0</v>
      </c>
      <c r="I153" s="84"/>
      <c r="J153" s="84"/>
    </row>
    <row r="154" s="48" customFormat="true" ht="34.5" hidden="false" customHeight="true" outlineLevel="0" collapsed="false">
      <c r="A154" s="90"/>
      <c r="B154" s="105" t="s">
        <v>355</v>
      </c>
      <c r="C154" s="86" t="n">
        <v>992</v>
      </c>
      <c r="D154" s="87" t="s">
        <v>329</v>
      </c>
      <c r="E154" s="87" t="s">
        <v>184</v>
      </c>
      <c r="F154" s="87" t="s">
        <v>356</v>
      </c>
      <c r="G154" s="87"/>
      <c r="H154" s="88" t="n">
        <f aca="false">H155+H156</f>
        <v>70000</v>
      </c>
      <c r="I154" s="84"/>
      <c r="J154" s="84"/>
    </row>
    <row r="155" s="48" customFormat="true" ht="54" hidden="false" customHeight="false" outlineLevel="0" collapsed="false">
      <c r="A155" s="90"/>
      <c r="B155" s="86" t="s">
        <v>200</v>
      </c>
      <c r="C155" s="86" t="n">
        <v>992</v>
      </c>
      <c r="D155" s="87" t="s">
        <v>329</v>
      </c>
      <c r="E155" s="87" t="s">
        <v>184</v>
      </c>
      <c r="F155" s="87" t="s">
        <v>356</v>
      </c>
      <c r="G155" s="87" t="s">
        <v>201</v>
      </c>
      <c r="H155" s="88" t="n">
        <v>70000</v>
      </c>
      <c r="I155" s="84"/>
      <c r="J155" s="84"/>
    </row>
    <row r="156" s="48" customFormat="true" ht="21" hidden="true" customHeight="true" outlineLevel="0" collapsed="false">
      <c r="A156" s="90"/>
      <c r="B156" s="105" t="s">
        <v>310</v>
      </c>
      <c r="C156" s="86" t="n">
        <v>992</v>
      </c>
      <c r="D156" s="87" t="s">
        <v>329</v>
      </c>
      <c r="E156" s="87" t="s">
        <v>184</v>
      </c>
      <c r="F156" s="87" t="s">
        <v>359</v>
      </c>
      <c r="G156" s="87" t="s">
        <v>311</v>
      </c>
      <c r="H156" s="88" t="n">
        <v>0</v>
      </c>
      <c r="I156" s="84"/>
      <c r="J156" s="84"/>
    </row>
    <row r="157" s="48" customFormat="true" ht="18" hidden="false" customHeight="false" outlineLevel="0" collapsed="false">
      <c r="A157" s="85"/>
      <c r="B157" s="86" t="s">
        <v>360</v>
      </c>
      <c r="C157" s="86" t="n">
        <v>992</v>
      </c>
      <c r="D157" s="87" t="s">
        <v>329</v>
      </c>
      <c r="E157" s="87" t="s">
        <v>258</v>
      </c>
      <c r="F157" s="87"/>
      <c r="G157" s="87"/>
      <c r="H157" s="88" t="n">
        <f aca="false">H163</f>
        <v>600000</v>
      </c>
      <c r="I157" s="89"/>
      <c r="J157" s="89"/>
    </row>
    <row r="158" s="48" customFormat="true" ht="18" hidden="true" customHeight="false" outlineLevel="0" collapsed="false">
      <c r="A158" s="90"/>
      <c r="B158" s="86" t="s">
        <v>306</v>
      </c>
      <c r="C158" s="86" t="n">
        <v>992</v>
      </c>
      <c r="D158" s="87" t="s">
        <v>329</v>
      </c>
      <c r="E158" s="87" t="s">
        <v>258</v>
      </c>
      <c r="F158" s="87" t="s">
        <v>307</v>
      </c>
      <c r="G158" s="87"/>
      <c r="H158" s="88" t="n">
        <f aca="false">H159</f>
        <v>0</v>
      </c>
      <c r="I158" s="84"/>
      <c r="J158" s="84"/>
    </row>
    <row r="159" s="48" customFormat="true" ht="54" hidden="true" customHeight="false" outlineLevel="0" collapsed="false">
      <c r="A159" s="90"/>
      <c r="B159" s="86" t="s">
        <v>361</v>
      </c>
      <c r="C159" s="86" t="n">
        <v>992</v>
      </c>
      <c r="D159" s="87" t="s">
        <v>329</v>
      </c>
      <c r="E159" s="87" t="s">
        <v>258</v>
      </c>
      <c r="F159" s="87" t="s">
        <v>362</v>
      </c>
      <c r="G159" s="87"/>
      <c r="H159" s="88" t="n">
        <f aca="false">H160+H161</f>
        <v>0</v>
      </c>
      <c r="I159" s="84"/>
      <c r="J159" s="84"/>
    </row>
    <row r="160" s="48" customFormat="true" ht="18" hidden="true" customHeight="false" outlineLevel="0" collapsed="false">
      <c r="A160" s="90"/>
      <c r="B160" s="86" t="s">
        <v>310</v>
      </c>
      <c r="C160" s="86" t="n">
        <v>992</v>
      </c>
      <c r="D160" s="87" t="s">
        <v>329</v>
      </c>
      <c r="E160" s="87" t="s">
        <v>258</v>
      </c>
      <c r="F160" s="87" t="s">
        <v>362</v>
      </c>
      <c r="G160" s="87" t="s">
        <v>331</v>
      </c>
      <c r="H160" s="88"/>
      <c r="I160" s="84"/>
      <c r="J160" s="84"/>
    </row>
    <row r="161" s="48" customFormat="true" ht="18" hidden="true" customHeight="false" outlineLevel="0" collapsed="false">
      <c r="A161" s="90"/>
      <c r="B161" s="86" t="s">
        <v>250</v>
      </c>
      <c r="C161" s="86" t="n">
        <v>992</v>
      </c>
      <c r="D161" s="87" t="s">
        <v>329</v>
      </c>
      <c r="E161" s="87" t="s">
        <v>258</v>
      </c>
      <c r="F161" s="87" t="s">
        <v>362</v>
      </c>
      <c r="G161" s="87" t="s">
        <v>252</v>
      </c>
      <c r="H161" s="88"/>
      <c r="I161" s="84"/>
      <c r="J161" s="84"/>
    </row>
    <row r="162" s="48" customFormat="true" ht="36" hidden="false" customHeight="false" outlineLevel="0" collapsed="false">
      <c r="A162" s="90"/>
      <c r="B162" s="86" t="s">
        <v>347</v>
      </c>
      <c r="C162" s="86" t="n">
        <v>992</v>
      </c>
      <c r="D162" s="87" t="s">
        <v>329</v>
      </c>
      <c r="E162" s="87" t="s">
        <v>258</v>
      </c>
      <c r="F162" s="87" t="s">
        <v>348</v>
      </c>
      <c r="G162" s="87"/>
      <c r="H162" s="88" t="n">
        <v>600000</v>
      </c>
      <c r="I162" s="84"/>
      <c r="J162" s="84"/>
    </row>
    <row r="163" s="48" customFormat="true" ht="36" hidden="false" customHeight="false" outlineLevel="0" collapsed="false">
      <c r="A163" s="90"/>
      <c r="B163" s="86" t="s">
        <v>363</v>
      </c>
      <c r="C163" s="86" t="n">
        <v>992</v>
      </c>
      <c r="D163" s="87" t="s">
        <v>329</v>
      </c>
      <c r="E163" s="87" t="s">
        <v>258</v>
      </c>
      <c r="F163" s="87" t="s">
        <v>364</v>
      </c>
      <c r="G163" s="87"/>
      <c r="H163" s="88" t="n">
        <f aca="false">H164+H167+H169+H171+H181</f>
        <v>600000</v>
      </c>
      <c r="I163" s="84"/>
      <c r="J163" s="84"/>
    </row>
    <row r="164" s="48" customFormat="true" ht="42" hidden="false" customHeight="true" outlineLevel="0" collapsed="false">
      <c r="A164" s="90"/>
      <c r="B164" s="104" t="s">
        <v>365</v>
      </c>
      <c r="C164" s="86" t="n">
        <v>992</v>
      </c>
      <c r="D164" s="87" t="s">
        <v>329</v>
      </c>
      <c r="E164" s="87" t="s">
        <v>258</v>
      </c>
      <c r="F164" s="87" t="s">
        <v>366</v>
      </c>
      <c r="G164" s="87"/>
      <c r="H164" s="88" t="n">
        <f aca="false">H165+H166</f>
        <v>350000</v>
      </c>
      <c r="I164" s="84"/>
      <c r="J164" s="84"/>
    </row>
    <row r="165" s="48" customFormat="true" ht="54" hidden="false" customHeight="false" outlineLevel="0" collapsed="false">
      <c r="A165" s="90"/>
      <c r="B165" s="86" t="s">
        <v>200</v>
      </c>
      <c r="C165" s="86" t="n">
        <v>992</v>
      </c>
      <c r="D165" s="87" t="s">
        <v>329</v>
      </c>
      <c r="E165" s="87" t="s">
        <v>258</v>
      </c>
      <c r="F165" s="87" t="s">
        <v>366</v>
      </c>
      <c r="G165" s="87" t="s">
        <v>201</v>
      </c>
      <c r="H165" s="88" t="n">
        <v>350000</v>
      </c>
      <c r="I165" s="84"/>
      <c r="J165" s="84"/>
    </row>
    <row r="166" s="48" customFormat="true" ht="21" hidden="true" customHeight="true" outlineLevel="0" collapsed="false">
      <c r="A166" s="90"/>
      <c r="B166" s="105" t="s">
        <v>310</v>
      </c>
      <c r="C166" s="86" t="n">
        <v>992</v>
      </c>
      <c r="D166" s="87" t="s">
        <v>329</v>
      </c>
      <c r="E166" s="87" t="s">
        <v>258</v>
      </c>
      <c r="F166" s="87" t="s">
        <v>366</v>
      </c>
      <c r="G166" s="87" t="s">
        <v>311</v>
      </c>
      <c r="H166" s="88" t="n">
        <v>0</v>
      </c>
      <c r="I166" s="84"/>
      <c r="J166" s="84"/>
    </row>
    <row r="167" s="48" customFormat="true" ht="36" hidden="true" customHeight="false" outlineLevel="0" collapsed="false">
      <c r="A167" s="90"/>
      <c r="B167" s="86" t="s">
        <v>367</v>
      </c>
      <c r="C167" s="86" t="n">
        <v>992</v>
      </c>
      <c r="D167" s="87" t="s">
        <v>329</v>
      </c>
      <c r="E167" s="87" t="s">
        <v>258</v>
      </c>
      <c r="F167" s="87" t="s">
        <v>368</v>
      </c>
      <c r="G167" s="87"/>
      <c r="H167" s="88" t="n">
        <f aca="false">H168</f>
        <v>0</v>
      </c>
      <c r="I167" s="84"/>
      <c r="J167" s="84"/>
    </row>
    <row r="168" s="48" customFormat="true" ht="54" hidden="true" customHeight="false" outlineLevel="0" collapsed="false">
      <c r="A168" s="90"/>
      <c r="B168" s="86" t="s">
        <v>200</v>
      </c>
      <c r="C168" s="86" t="n">
        <v>992</v>
      </c>
      <c r="D168" s="87" t="s">
        <v>329</v>
      </c>
      <c r="E168" s="87" t="s">
        <v>258</v>
      </c>
      <c r="F168" s="87" t="s">
        <v>368</v>
      </c>
      <c r="G168" s="87" t="s">
        <v>201</v>
      </c>
      <c r="H168" s="88" t="n">
        <v>0</v>
      </c>
      <c r="I168" s="84"/>
      <c r="J168" s="84"/>
    </row>
    <row r="169" s="48" customFormat="true" ht="36" hidden="false" customHeight="false" outlineLevel="0" collapsed="false">
      <c r="A169" s="90"/>
      <c r="B169" s="86" t="s">
        <v>369</v>
      </c>
      <c r="C169" s="86" t="n">
        <v>992</v>
      </c>
      <c r="D169" s="87" t="s">
        <v>329</v>
      </c>
      <c r="E169" s="87" t="s">
        <v>258</v>
      </c>
      <c r="F169" s="87" t="s">
        <v>370</v>
      </c>
      <c r="G169" s="87"/>
      <c r="H169" s="88" t="n">
        <f aca="false">H170</f>
        <v>50000</v>
      </c>
      <c r="I169" s="84"/>
      <c r="J169" s="84"/>
    </row>
    <row r="170" s="48" customFormat="true" ht="54" hidden="false" customHeight="false" outlineLevel="0" collapsed="false">
      <c r="A170" s="90"/>
      <c r="B170" s="86" t="s">
        <v>200</v>
      </c>
      <c r="C170" s="86" t="n">
        <v>992</v>
      </c>
      <c r="D170" s="87" t="s">
        <v>329</v>
      </c>
      <c r="E170" s="87" t="s">
        <v>258</v>
      </c>
      <c r="F170" s="87" t="s">
        <v>370</v>
      </c>
      <c r="G170" s="87" t="s">
        <v>201</v>
      </c>
      <c r="H170" s="88" t="n">
        <v>50000</v>
      </c>
      <c r="I170" s="84"/>
      <c r="J170" s="84"/>
    </row>
    <row r="171" s="48" customFormat="true" ht="54" hidden="false" customHeight="false" outlineLevel="0" collapsed="false">
      <c r="A171" s="90"/>
      <c r="B171" s="86" t="s">
        <v>371</v>
      </c>
      <c r="C171" s="86" t="n">
        <v>992</v>
      </c>
      <c r="D171" s="87" t="s">
        <v>329</v>
      </c>
      <c r="E171" s="87" t="s">
        <v>258</v>
      </c>
      <c r="F171" s="87" t="s">
        <v>372</v>
      </c>
      <c r="G171" s="87"/>
      <c r="H171" s="88" t="n">
        <f aca="false">H179+H180</f>
        <v>200000</v>
      </c>
      <c r="I171" s="84"/>
      <c r="J171" s="84"/>
    </row>
    <row r="172" s="48" customFormat="true" ht="18" hidden="true" customHeight="false" outlineLevel="0" collapsed="false">
      <c r="A172" s="90"/>
      <c r="B172" s="86" t="s">
        <v>250</v>
      </c>
      <c r="C172" s="86" t="n">
        <v>992</v>
      </c>
      <c r="D172" s="87" t="s">
        <v>329</v>
      </c>
      <c r="E172" s="87" t="s">
        <v>258</v>
      </c>
      <c r="F172" s="87" t="s">
        <v>373</v>
      </c>
      <c r="G172" s="87" t="s">
        <v>252</v>
      </c>
      <c r="H172" s="88" t="n">
        <v>0</v>
      </c>
      <c r="I172" s="84"/>
      <c r="J172" s="84"/>
    </row>
    <row r="173" s="48" customFormat="true" ht="18" hidden="true" customHeight="false" outlineLevel="0" collapsed="false">
      <c r="A173" s="90"/>
      <c r="B173" s="86" t="s">
        <v>374</v>
      </c>
      <c r="C173" s="86" t="n">
        <v>992</v>
      </c>
      <c r="D173" s="87" t="s">
        <v>329</v>
      </c>
      <c r="E173" s="87" t="s">
        <v>258</v>
      </c>
      <c r="F173" s="87" t="s">
        <v>375</v>
      </c>
      <c r="G173" s="87"/>
      <c r="H173" s="88" t="n">
        <f aca="false">H174</f>
        <v>0</v>
      </c>
      <c r="I173" s="84"/>
      <c r="J173" s="84"/>
    </row>
    <row r="174" s="48" customFormat="true" ht="36" hidden="true" customHeight="false" outlineLevel="0" collapsed="false">
      <c r="A174" s="90"/>
      <c r="B174" s="86" t="s">
        <v>376</v>
      </c>
      <c r="C174" s="86" t="n">
        <v>992</v>
      </c>
      <c r="D174" s="87" t="s">
        <v>329</v>
      </c>
      <c r="E174" s="87" t="s">
        <v>258</v>
      </c>
      <c r="F174" s="87" t="s">
        <v>377</v>
      </c>
      <c r="G174" s="87" t="s">
        <v>378</v>
      </c>
      <c r="H174" s="88"/>
      <c r="I174" s="84"/>
      <c r="J174" s="84"/>
    </row>
    <row r="175" s="48" customFormat="true" ht="54" hidden="true" customHeight="true" outlineLevel="0" collapsed="false">
      <c r="A175" s="90"/>
      <c r="B175" s="86" t="s">
        <v>371</v>
      </c>
      <c r="C175" s="86" t="n">
        <v>992</v>
      </c>
      <c r="D175" s="87" t="s">
        <v>329</v>
      </c>
      <c r="E175" s="87" t="s">
        <v>258</v>
      </c>
      <c r="F175" s="87" t="s">
        <v>379</v>
      </c>
      <c r="G175" s="87"/>
      <c r="H175" s="88" t="n">
        <f aca="false">H176</f>
        <v>0</v>
      </c>
      <c r="I175" s="84"/>
      <c r="J175" s="84"/>
    </row>
    <row r="176" s="48" customFormat="true" ht="32.25" hidden="true" customHeight="true" outlineLevel="0" collapsed="false">
      <c r="A176" s="90"/>
      <c r="B176" s="86" t="s">
        <v>250</v>
      </c>
      <c r="C176" s="86" t="n">
        <v>992</v>
      </c>
      <c r="D176" s="87" t="s">
        <v>329</v>
      </c>
      <c r="E176" s="87" t="s">
        <v>258</v>
      </c>
      <c r="F176" s="87" t="s">
        <v>379</v>
      </c>
      <c r="G176" s="87" t="s">
        <v>252</v>
      </c>
      <c r="H176" s="88" t="n">
        <v>0</v>
      </c>
      <c r="I176" s="84"/>
      <c r="J176" s="84"/>
    </row>
    <row r="177" s="48" customFormat="true" ht="64.5" hidden="true" customHeight="true" outlineLevel="0" collapsed="false">
      <c r="A177" s="90"/>
      <c r="B177" s="86" t="s">
        <v>380</v>
      </c>
      <c r="C177" s="86" t="n">
        <v>992</v>
      </c>
      <c r="D177" s="87" t="s">
        <v>329</v>
      </c>
      <c r="E177" s="87" t="s">
        <v>258</v>
      </c>
      <c r="F177" s="87" t="s">
        <v>381</v>
      </c>
      <c r="G177" s="87"/>
      <c r="H177" s="88" t="n">
        <f aca="false">H178</f>
        <v>0</v>
      </c>
      <c r="I177" s="84"/>
      <c r="J177" s="84"/>
    </row>
    <row r="178" s="48" customFormat="true" ht="18.75" hidden="true" customHeight="true" outlineLevel="0" collapsed="false">
      <c r="A178" s="90"/>
      <c r="B178" s="86" t="s">
        <v>250</v>
      </c>
      <c r="C178" s="86" t="n">
        <v>992</v>
      </c>
      <c r="D178" s="87" t="s">
        <v>329</v>
      </c>
      <c r="E178" s="87" t="s">
        <v>258</v>
      </c>
      <c r="F178" s="87" t="s">
        <v>381</v>
      </c>
      <c r="G178" s="87" t="s">
        <v>252</v>
      </c>
      <c r="H178" s="88"/>
      <c r="I178" s="84"/>
      <c r="J178" s="84"/>
    </row>
    <row r="179" s="48" customFormat="true" ht="54" hidden="false" customHeight="false" outlineLevel="0" collapsed="false">
      <c r="A179" s="90"/>
      <c r="B179" s="86" t="s">
        <v>200</v>
      </c>
      <c r="C179" s="86" t="n">
        <v>992</v>
      </c>
      <c r="D179" s="87" t="s">
        <v>329</v>
      </c>
      <c r="E179" s="87" t="s">
        <v>258</v>
      </c>
      <c r="F179" s="87" t="s">
        <v>372</v>
      </c>
      <c r="G179" s="87" t="s">
        <v>201</v>
      </c>
      <c r="H179" s="88" t="n">
        <v>200000</v>
      </c>
      <c r="I179" s="84"/>
      <c r="J179" s="84"/>
    </row>
    <row r="180" s="48" customFormat="true" ht="21" hidden="true" customHeight="true" outlineLevel="0" collapsed="false">
      <c r="A180" s="90"/>
      <c r="B180" s="105" t="s">
        <v>310</v>
      </c>
      <c r="C180" s="86" t="n">
        <v>992</v>
      </c>
      <c r="D180" s="87" t="s">
        <v>329</v>
      </c>
      <c r="E180" s="87" t="s">
        <v>258</v>
      </c>
      <c r="F180" s="87" t="s">
        <v>372</v>
      </c>
      <c r="G180" s="87" t="s">
        <v>311</v>
      </c>
      <c r="H180" s="88" t="n">
        <v>0</v>
      </c>
      <c r="I180" s="84"/>
      <c r="J180" s="84"/>
    </row>
    <row r="181" s="48" customFormat="true" ht="18.75" hidden="true" customHeight="true" outlineLevel="0" collapsed="false">
      <c r="A181" s="90"/>
      <c r="B181" s="86" t="s">
        <v>374</v>
      </c>
      <c r="C181" s="86" t="n">
        <v>992</v>
      </c>
      <c r="D181" s="87" t="s">
        <v>329</v>
      </c>
      <c r="E181" s="87" t="s">
        <v>258</v>
      </c>
      <c r="F181" s="87" t="s">
        <v>382</v>
      </c>
      <c r="G181" s="87"/>
      <c r="H181" s="88" t="n">
        <f aca="false">H182</f>
        <v>0</v>
      </c>
      <c r="I181" s="84"/>
      <c r="J181" s="84"/>
    </row>
    <row r="182" s="48" customFormat="true" ht="54" hidden="true" customHeight="false" outlineLevel="0" collapsed="false">
      <c r="A182" s="90"/>
      <c r="B182" s="86" t="s">
        <v>200</v>
      </c>
      <c r="C182" s="86" t="n">
        <v>992</v>
      </c>
      <c r="D182" s="87" t="s">
        <v>329</v>
      </c>
      <c r="E182" s="87" t="s">
        <v>258</v>
      </c>
      <c r="F182" s="87" t="s">
        <v>382</v>
      </c>
      <c r="G182" s="87" t="s">
        <v>201</v>
      </c>
      <c r="H182" s="88" t="n">
        <v>0</v>
      </c>
      <c r="I182" s="84"/>
      <c r="J182" s="84"/>
    </row>
    <row r="183" s="48" customFormat="true" ht="54.75" hidden="true" customHeight="true" outlineLevel="0" collapsed="false">
      <c r="A183" s="90"/>
      <c r="B183" s="104" t="s">
        <v>383</v>
      </c>
      <c r="C183" s="86" t="n">
        <v>992</v>
      </c>
      <c r="D183" s="87" t="s">
        <v>329</v>
      </c>
      <c r="E183" s="87" t="s">
        <v>258</v>
      </c>
      <c r="F183" s="87" t="s">
        <v>384</v>
      </c>
      <c r="G183" s="87" t="s">
        <v>385</v>
      </c>
      <c r="H183" s="88" t="n">
        <v>0</v>
      </c>
      <c r="I183" s="84"/>
      <c r="J183" s="84"/>
    </row>
    <row r="184" s="48" customFormat="true" ht="77.25" hidden="true" customHeight="true" outlineLevel="0" collapsed="false">
      <c r="A184" s="90"/>
      <c r="B184" s="86" t="s">
        <v>386</v>
      </c>
      <c r="C184" s="86" t="n">
        <v>992</v>
      </c>
      <c r="D184" s="87" t="s">
        <v>329</v>
      </c>
      <c r="E184" s="87" t="s">
        <v>258</v>
      </c>
      <c r="F184" s="87" t="s">
        <v>387</v>
      </c>
      <c r="G184" s="87"/>
      <c r="H184" s="88" t="n">
        <f aca="false">H185</f>
        <v>0</v>
      </c>
      <c r="I184" s="86"/>
      <c r="J184" s="84"/>
    </row>
    <row r="185" s="48" customFormat="true" ht="77.25" hidden="true" customHeight="true" outlineLevel="0" collapsed="false">
      <c r="A185" s="90"/>
      <c r="B185" s="86" t="s">
        <v>386</v>
      </c>
      <c r="C185" s="86" t="n">
        <v>992</v>
      </c>
      <c r="D185" s="87" t="s">
        <v>329</v>
      </c>
      <c r="E185" s="87" t="s">
        <v>258</v>
      </c>
      <c r="F185" s="87" t="s">
        <v>388</v>
      </c>
      <c r="G185" s="87"/>
      <c r="H185" s="88" t="n">
        <f aca="false">H186</f>
        <v>0</v>
      </c>
      <c r="I185" s="84"/>
      <c r="J185" s="84"/>
    </row>
    <row r="186" s="48" customFormat="true" ht="18" hidden="true" customHeight="false" outlineLevel="0" collapsed="false">
      <c r="A186" s="90"/>
      <c r="B186" s="86" t="s">
        <v>250</v>
      </c>
      <c r="C186" s="86" t="n">
        <v>992</v>
      </c>
      <c r="D186" s="87" t="s">
        <v>329</v>
      </c>
      <c r="E186" s="87" t="s">
        <v>258</v>
      </c>
      <c r="F186" s="87" t="s">
        <v>388</v>
      </c>
      <c r="G186" s="87" t="s">
        <v>252</v>
      </c>
      <c r="H186" s="88" t="n">
        <v>0</v>
      </c>
      <c r="I186" s="84"/>
      <c r="J186" s="84"/>
    </row>
    <row r="187" s="48" customFormat="true" ht="17.4" hidden="false" customHeight="false" outlineLevel="0" collapsed="false">
      <c r="A187" s="90" t="s">
        <v>175</v>
      </c>
      <c r="B187" s="78" t="s">
        <v>389</v>
      </c>
      <c r="C187" s="78" t="n">
        <v>992</v>
      </c>
      <c r="D187" s="94" t="s">
        <v>217</v>
      </c>
      <c r="E187" s="94" t="s">
        <v>182</v>
      </c>
      <c r="F187" s="94"/>
      <c r="G187" s="94"/>
      <c r="H187" s="72" t="n">
        <f aca="false">H188</f>
        <v>10000</v>
      </c>
      <c r="I187" s="84"/>
      <c r="J187" s="84"/>
    </row>
    <row r="188" s="48" customFormat="true" ht="34.5" hidden="false" customHeight="true" outlineLevel="0" collapsed="false">
      <c r="A188" s="95"/>
      <c r="B188" s="86" t="s">
        <v>390</v>
      </c>
      <c r="C188" s="86" t="n">
        <v>992</v>
      </c>
      <c r="D188" s="87" t="s">
        <v>217</v>
      </c>
      <c r="E188" s="87" t="s">
        <v>217</v>
      </c>
      <c r="F188" s="87"/>
      <c r="G188" s="87"/>
      <c r="H188" s="88" t="n">
        <f aca="false">H190+H193</f>
        <v>10000</v>
      </c>
      <c r="I188" s="89"/>
      <c r="J188" s="89"/>
    </row>
    <row r="189" s="48" customFormat="true" ht="54" hidden="false" customHeight="false" outlineLevel="0" collapsed="false">
      <c r="A189" s="95"/>
      <c r="B189" s="86" t="s">
        <v>391</v>
      </c>
      <c r="C189" s="86" t="n">
        <v>992</v>
      </c>
      <c r="D189" s="87" t="s">
        <v>217</v>
      </c>
      <c r="E189" s="87" t="s">
        <v>217</v>
      </c>
      <c r="F189" s="87" t="s">
        <v>392</v>
      </c>
      <c r="G189" s="87"/>
      <c r="H189" s="88" t="n">
        <f aca="false">H190</f>
        <v>10000</v>
      </c>
      <c r="I189" s="89"/>
      <c r="J189" s="89"/>
    </row>
    <row r="190" s="48" customFormat="true" ht="35.25" hidden="false" customHeight="true" outlineLevel="0" collapsed="false">
      <c r="A190" s="90"/>
      <c r="B190" s="86" t="s">
        <v>393</v>
      </c>
      <c r="C190" s="86" t="n">
        <v>992</v>
      </c>
      <c r="D190" s="87" t="s">
        <v>217</v>
      </c>
      <c r="E190" s="87" t="s">
        <v>217</v>
      </c>
      <c r="F190" s="87" t="s">
        <v>394</v>
      </c>
      <c r="G190" s="87"/>
      <c r="H190" s="88" t="n">
        <f aca="false">H191</f>
        <v>10000</v>
      </c>
      <c r="I190" s="84"/>
      <c r="J190" s="84"/>
    </row>
    <row r="191" s="48" customFormat="true" ht="36.9" hidden="false" customHeight="true" outlineLevel="0" collapsed="false">
      <c r="A191" s="90"/>
      <c r="B191" s="86" t="s">
        <v>395</v>
      </c>
      <c r="C191" s="86" t="n">
        <v>992</v>
      </c>
      <c r="D191" s="87" t="s">
        <v>217</v>
      </c>
      <c r="E191" s="87" t="s">
        <v>217</v>
      </c>
      <c r="F191" s="87" t="s">
        <v>396</v>
      </c>
      <c r="G191" s="87"/>
      <c r="H191" s="88" t="n">
        <f aca="false">H192</f>
        <v>10000</v>
      </c>
      <c r="I191" s="84"/>
      <c r="J191" s="84"/>
    </row>
    <row r="192" s="48" customFormat="true" ht="54" hidden="false" customHeight="false" outlineLevel="0" collapsed="false">
      <c r="A192" s="90"/>
      <c r="B192" s="86" t="s">
        <v>200</v>
      </c>
      <c r="C192" s="86" t="n">
        <v>992</v>
      </c>
      <c r="D192" s="87" t="s">
        <v>217</v>
      </c>
      <c r="E192" s="87" t="s">
        <v>217</v>
      </c>
      <c r="F192" s="87" t="s">
        <v>396</v>
      </c>
      <c r="G192" s="87" t="s">
        <v>201</v>
      </c>
      <c r="H192" s="88" t="n">
        <v>10000</v>
      </c>
      <c r="I192" s="84"/>
      <c r="J192" s="84"/>
    </row>
    <row r="193" s="48" customFormat="true" ht="18" hidden="true" customHeight="true" outlineLevel="0" collapsed="false">
      <c r="A193" s="90"/>
      <c r="B193" s="86" t="s">
        <v>397</v>
      </c>
      <c r="C193" s="86" t="n">
        <v>992</v>
      </c>
      <c r="D193" s="87" t="s">
        <v>217</v>
      </c>
      <c r="E193" s="87" t="s">
        <v>217</v>
      </c>
      <c r="F193" s="87" t="s">
        <v>249</v>
      </c>
      <c r="G193" s="87"/>
      <c r="H193" s="88" t="n">
        <f aca="false">H194</f>
        <v>0</v>
      </c>
      <c r="I193" s="84"/>
      <c r="J193" s="84"/>
    </row>
    <row r="194" s="48" customFormat="true" ht="91.5" hidden="true" customHeight="true" outlineLevel="0" collapsed="false">
      <c r="A194" s="90"/>
      <c r="B194" s="86" t="s">
        <v>398</v>
      </c>
      <c r="C194" s="86" t="n">
        <v>992</v>
      </c>
      <c r="D194" s="87" t="s">
        <v>217</v>
      </c>
      <c r="E194" s="87" t="s">
        <v>217</v>
      </c>
      <c r="F194" s="87" t="s">
        <v>399</v>
      </c>
      <c r="G194" s="87"/>
      <c r="H194" s="88" t="n">
        <f aca="false">H195</f>
        <v>0</v>
      </c>
      <c r="I194" s="84"/>
      <c r="J194" s="84"/>
    </row>
    <row r="195" s="48" customFormat="true" ht="19.5" hidden="true" customHeight="true" outlineLevel="0" collapsed="false">
      <c r="A195" s="90"/>
      <c r="B195" s="107" t="s">
        <v>400</v>
      </c>
      <c r="C195" s="86" t="n">
        <v>992</v>
      </c>
      <c r="D195" s="87" t="s">
        <v>217</v>
      </c>
      <c r="E195" s="87" t="s">
        <v>217</v>
      </c>
      <c r="F195" s="87" t="s">
        <v>399</v>
      </c>
      <c r="G195" s="108" t="s">
        <v>401</v>
      </c>
      <c r="H195" s="88" t="n">
        <v>0</v>
      </c>
      <c r="I195" s="84"/>
      <c r="J195" s="84"/>
    </row>
    <row r="196" s="48" customFormat="true" ht="17.4" hidden="false" customHeight="false" outlineLevel="0" collapsed="false">
      <c r="A196" s="80" t="s">
        <v>176</v>
      </c>
      <c r="B196" s="78" t="s">
        <v>402</v>
      </c>
      <c r="C196" s="78" t="n">
        <v>992</v>
      </c>
      <c r="D196" s="94" t="s">
        <v>403</v>
      </c>
      <c r="E196" s="94" t="s">
        <v>182</v>
      </c>
      <c r="F196" s="94"/>
      <c r="G196" s="94"/>
      <c r="H196" s="72" t="n">
        <f aca="false">H197</f>
        <v>3962857</v>
      </c>
      <c r="I196" s="84"/>
      <c r="J196" s="84"/>
    </row>
    <row r="197" s="48" customFormat="true" ht="18" hidden="false" customHeight="false" outlineLevel="0" collapsed="false">
      <c r="A197" s="85"/>
      <c r="B197" s="86" t="s">
        <v>404</v>
      </c>
      <c r="C197" s="86" t="n">
        <v>992</v>
      </c>
      <c r="D197" s="87" t="s">
        <v>403</v>
      </c>
      <c r="E197" s="87" t="s">
        <v>181</v>
      </c>
      <c r="F197" s="87"/>
      <c r="G197" s="86"/>
      <c r="H197" s="88" t="n">
        <f aca="false">H198</f>
        <v>3962857</v>
      </c>
      <c r="I197" s="89"/>
      <c r="J197" s="89"/>
    </row>
    <row r="198" s="48" customFormat="true" ht="56.25" hidden="false" customHeight="true" outlineLevel="0" collapsed="false">
      <c r="A198" s="85"/>
      <c r="B198" s="86" t="s">
        <v>405</v>
      </c>
      <c r="C198" s="86" t="n">
        <v>992</v>
      </c>
      <c r="D198" s="87" t="s">
        <v>403</v>
      </c>
      <c r="E198" s="87" t="s">
        <v>181</v>
      </c>
      <c r="F198" s="87" t="s">
        <v>406</v>
      </c>
      <c r="G198" s="87"/>
      <c r="H198" s="88" t="n">
        <f aca="false">H201+H208</f>
        <v>3962857</v>
      </c>
      <c r="I198" s="89"/>
      <c r="J198" s="89"/>
    </row>
    <row r="199" s="48" customFormat="true" ht="70.5" hidden="true" customHeight="true" outlineLevel="0" collapsed="false">
      <c r="A199" s="90"/>
      <c r="B199" s="109" t="s">
        <v>407</v>
      </c>
      <c r="C199" s="86" t="n">
        <v>992</v>
      </c>
      <c r="D199" s="87" t="s">
        <v>403</v>
      </c>
      <c r="E199" s="87" t="s">
        <v>181</v>
      </c>
      <c r="F199" s="87" t="s">
        <v>408</v>
      </c>
      <c r="G199" s="87"/>
      <c r="H199" s="88" t="n">
        <f aca="false">H200</f>
        <v>0</v>
      </c>
      <c r="I199" s="84"/>
      <c r="J199" s="84"/>
    </row>
    <row r="200" s="48" customFormat="true" ht="42" hidden="true" customHeight="true" outlineLevel="0" collapsed="false">
      <c r="A200" s="90"/>
      <c r="B200" s="86" t="s">
        <v>409</v>
      </c>
      <c r="C200" s="86" t="n">
        <v>992</v>
      </c>
      <c r="D200" s="87" t="s">
        <v>403</v>
      </c>
      <c r="E200" s="87" t="s">
        <v>181</v>
      </c>
      <c r="F200" s="87" t="s">
        <v>408</v>
      </c>
      <c r="G200" s="87" t="s">
        <v>410</v>
      </c>
      <c r="H200" s="88" t="n">
        <v>0</v>
      </c>
      <c r="I200" s="84"/>
      <c r="J200" s="84"/>
    </row>
    <row r="201" s="48" customFormat="true" ht="22.5" hidden="false" customHeight="true" outlineLevel="0" collapsed="false">
      <c r="A201" s="90"/>
      <c r="B201" s="86" t="s">
        <v>411</v>
      </c>
      <c r="C201" s="86" t="n">
        <v>992</v>
      </c>
      <c r="D201" s="87" t="s">
        <v>403</v>
      </c>
      <c r="E201" s="87" t="s">
        <v>181</v>
      </c>
      <c r="F201" s="87" t="s">
        <v>412</v>
      </c>
      <c r="G201" s="87"/>
      <c r="H201" s="88" t="n">
        <f aca="false">H202+H206</f>
        <v>3203642</v>
      </c>
      <c r="I201" s="84"/>
      <c r="J201" s="84"/>
    </row>
    <row r="202" s="48" customFormat="true" ht="54" hidden="false" customHeight="false" outlineLevel="0" collapsed="false">
      <c r="A202" s="90"/>
      <c r="B202" s="86" t="s">
        <v>413</v>
      </c>
      <c r="C202" s="86" t="n">
        <v>992</v>
      </c>
      <c r="D202" s="87" t="s">
        <v>403</v>
      </c>
      <c r="E202" s="87" t="s">
        <v>181</v>
      </c>
      <c r="F202" s="87" t="s">
        <v>414</v>
      </c>
      <c r="G202" s="87"/>
      <c r="H202" s="88" t="n">
        <f aca="false">H203</f>
        <v>3203642</v>
      </c>
      <c r="I202" s="84"/>
      <c r="J202" s="84"/>
    </row>
    <row r="203" s="48" customFormat="true" ht="38.25" hidden="false" customHeight="true" outlineLevel="0" collapsed="false">
      <c r="A203" s="90"/>
      <c r="B203" s="86" t="s">
        <v>415</v>
      </c>
      <c r="C203" s="86" t="n">
        <v>992</v>
      </c>
      <c r="D203" s="87" t="s">
        <v>403</v>
      </c>
      <c r="E203" s="87" t="s">
        <v>181</v>
      </c>
      <c r="F203" s="87" t="s">
        <v>414</v>
      </c>
      <c r="G203" s="87" t="s">
        <v>416</v>
      </c>
      <c r="H203" s="88" t="n">
        <v>3203642</v>
      </c>
      <c r="I203" s="84"/>
      <c r="J203" s="84"/>
    </row>
    <row r="204" s="48" customFormat="true" ht="18" hidden="true" customHeight="false" outlineLevel="0" collapsed="false">
      <c r="A204" s="90"/>
      <c r="B204" s="86" t="s">
        <v>417</v>
      </c>
      <c r="C204" s="86" t="n">
        <v>992</v>
      </c>
      <c r="D204" s="87" t="s">
        <v>403</v>
      </c>
      <c r="E204" s="87" t="s">
        <v>181</v>
      </c>
      <c r="F204" s="87" t="s">
        <v>418</v>
      </c>
      <c r="G204" s="87"/>
      <c r="H204" s="88" t="n">
        <f aca="false">H205</f>
        <v>0</v>
      </c>
      <c r="I204" s="84"/>
      <c r="J204" s="84"/>
    </row>
    <row r="205" s="48" customFormat="true" ht="36" hidden="true" customHeight="false" outlineLevel="0" collapsed="false">
      <c r="A205" s="90"/>
      <c r="B205" s="86" t="s">
        <v>409</v>
      </c>
      <c r="C205" s="86" t="n">
        <v>992</v>
      </c>
      <c r="D205" s="87" t="s">
        <v>403</v>
      </c>
      <c r="E205" s="87" t="s">
        <v>181</v>
      </c>
      <c r="F205" s="87" t="s">
        <v>418</v>
      </c>
      <c r="G205" s="87" t="s">
        <v>410</v>
      </c>
      <c r="H205" s="88" t="n">
        <v>0</v>
      </c>
      <c r="I205" s="84"/>
      <c r="J205" s="84"/>
    </row>
    <row r="206" s="48" customFormat="true" ht="36" hidden="true" customHeight="false" outlineLevel="0" collapsed="false">
      <c r="A206" s="90"/>
      <c r="B206" s="86" t="s">
        <v>419</v>
      </c>
      <c r="C206" s="86" t="n">
        <v>992</v>
      </c>
      <c r="D206" s="87" t="s">
        <v>403</v>
      </c>
      <c r="E206" s="87" t="s">
        <v>181</v>
      </c>
      <c r="F206" s="87" t="s">
        <v>420</v>
      </c>
      <c r="G206" s="87"/>
      <c r="H206" s="88" t="n">
        <f aca="false">H207</f>
        <v>0</v>
      </c>
      <c r="I206" s="84"/>
      <c r="J206" s="84"/>
    </row>
    <row r="207" s="48" customFormat="true" ht="75" hidden="true" customHeight="true" outlineLevel="0" collapsed="false">
      <c r="A207" s="90"/>
      <c r="B207" s="86" t="s">
        <v>415</v>
      </c>
      <c r="C207" s="86" t="n">
        <v>992</v>
      </c>
      <c r="D207" s="87" t="s">
        <v>403</v>
      </c>
      <c r="E207" s="87" t="s">
        <v>181</v>
      </c>
      <c r="F207" s="87" t="s">
        <v>420</v>
      </c>
      <c r="G207" s="87" t="s">
        <v>416</v>
      </c>
      <c r="H207" s="88" t="n">
        <v>0</v>
      </c>
      <c r="I207" s="84"/>
      <c r="J207" s="84"/>
    </row>
    <row r="208" s="48" customFormat="true" ht="18" hidden="false" customHeight="false" outlineLevel="0" collapsed="false">
      <c r="A208" s="85"/>
      <c r="B208" s="86" t="s">
        <v>421</v>
      </c>
      <c r="C208" s="86" t="n">
        <v>992</v>
      </c>
      <c r="D208" s="87" t="s">
        <v>403</v>
      </c>
      <c r="E208" s="87" t="s">
        <v>181</v>
      </c>
      <c r="F208" s="87" t="s">
        <v>422</v>
      </c>
      <c r="G208" s="87"/>
      <c r="H208" s="88" t="n">
        <f aca="false">H209+H211</f>
        <v>759215</v>
      </c>
      <c r="I208" s="89"/>
      <c r="J208" s="89"/>
    </row>
    <row r="209" s="48" customFormat="true" ht="54" hidden="false" customHeight="false" outlineLevel="0" collapsed="false">
      <c r="A209" s="85"/>
      <c r="B209" s="86" t="s">
        <v>413</v>
      </c>
      <c r="C209" s="86" t="n">
        <v>992</v>
      </c>
      <c r="D209" s="87" t="s">
        <v>403</v>
      </c>
      <c r="E209" s="87" t="s">
        <v>181</v>
      </c>
      <c r="F209" s="87" t="s">
        <v>423</v>
      </c>
      <c r="G209" s="87"/>
      <c r="H209" s="88" t="n">
        <f aca="false">H210</f>
        <v>759215</v>
      </c>
      <c r="I209" s="89"/>
      <c r="J209" s="89"/>
    </row>
    <row r="210" s="48" customFormat="true" ht="76.5" hidden="false" customHeight="true" outlineLevel="0" collapsed="false">
      <c r="A210" s="85"/>
      <c r="B210" s="86" t="s">
        <v>415</v>
      </c>
      <c r="C210" s="86" t="n">
        <v>992</v>
      </c>
      <c r="D210" s="87" t="s">
        <v>403</v>
      </c>
      <c r="E210" s="87" t="s">
        <v>181</v>
      </c>
      <c r="F210" s="87" t="s">
        <v>423</v>
      </c>
      <c r="G210" s="87" t="s">
        <v>416</v>
      </c>
      <c r="H210" s="88" t="n">
        <v>759215</v>
      </c>
      <c r="I210" s="89"/>
      <c r="J210" s="89"/>
    </row>
    <row r="211" s="48" customFormat="true" ht="36.75" hidden="true" customHeight="true" outlineLevel="0" collapsed="false">
      <c r="A211" s="90"/>
      <c r="B211" s="86" t="s">
        <v>419</v>
      </c>
      <c r="C211" s="86" t="n">
        <v>992</v>
      </c>
      <c r="D211" s="87" t="s">
        <v>403</v>
      </c>
      <c r="E211" s="87" t="s">
        <v>181</v>
      </c>
      <c r="F211" s="87" t="s">
        <v>424</v>
      </c>
      <c r="G211" s="87"/>
      <c r="H211" s="88" t="n">
        <f aca="false">H214</f>
        <v>0</v>
      </c>
      <c r="I211" s="84"/>
      <c r="J211" s="84"/>
    </row>
    <row r="212" s="48" customFormat="true" ht="18" hidden="true" customHeight="false" outlineLevel="0" collapsed="false">
      <c r="A212" s="90"/>
      <c r="B212" s="86" t="s">
        <v>425</v>
      </c>
      <c r="C212" s="86" t="n">
        <v>992</v>
      </c>
      <c r="D212" s="87" t="s">
        <v>403</v>
      </c>
      <c r="E212" s="87" t="s">
        <v>181</v>
      </c>
      <c r="F212" s="87" t="s">
        <v>426</v>
      </c>
      <c r="G212" s="87"/>
      <c r="H212" s="88" t="n">
        <f aca="false">H213</f>
        <v>0</v>
      </c>
      <c r="I212" s="84"/>
      <c r="J212" s="84"/>
    </row>
    <row r="213" s="48" customFormat="true" ht="36" hidden="true" customHeight="false" outlineLevel="0" collapsed="false">
      <c r="A213" s="90"/>
      <c r="B213" s="86" t="s">
        <v>409</v>
      </c>
      <c r="C213" s="86" t="n">
        <v>992</v>
      </c>
      <c r="D213" s="87" t="s">
        <v>403</v>
      </c>
      <c r="E213" s="87" t="s">
        <v>181</v>
      </c>
      <c r="F213" s="87" t="s">
        <v>426</v>
      </c>
      <c r="G213" s="87" t="s">
        <v>410</v>
      </c>
      <c r="H213" s="88" t="n">
        <v>0</v>
      </c>
      <c r="I213" s="84"/>
      <c r="J213" s="84"/>
    </row>
    <row r="214" s="48" customFormat="true" ht="74.25" hidden="true" customHeight="true" outlineLevel="0" collapsed="false">
      <c r="A214" s="90"/>
      <c r="B214" s="86" t="s">
        <v>415</v>
      </c>
      <c r="C214" s="86" t="n">
        <v>992</v>
      </c>
      <c r="D214" s="87" t="s">
        <v>403</v>
      </c>
      <c r="E214" s="87" t="s">
        <v>181</v>
      </c>
      <c r="F214" s="87" t="s">
        <v>424</v>
      </c>
      <c r="G214" s="87" t="s">
        <v>416</v>
      </c>
      <c r="H214" s="88" t="n">
        <v>0</v>
      </c>
      <c r="I214" s="84"/>
      <c r="J214" s="84"/>
    </row>
    <row r="215" s="48" customFormat="true" ht="18.75" hidden="false" customHeight="true" outlineLevel="0" collapsed="false">
      <c r="A215" s="110" t="n">
        <v>8</v>
      </c>
      <c r="B215" s="78" t="s">
        <v>427</v>
      </c>
      <c r="C215" s="78" t="n">
        <v>992</v>
      </c>
      <c r="D215" s="94" t="s">
        <v>223</v>
      </c>
      <c r="E215" s="94" t="s">
        <v>182</v>
      </c>
      <c r="F215" s="94"/>
      <c r="G215" s="94"/>
      <c r="H215" s="72" t="n">
        <f aca="false">H216+H220</f>
        <v>20000</v>
      </c>
      <c r="I215" s="84"/>
      <c r="J215" s="84"/>
    </row>
    <row r="216" s="48" customFormat="true" ht="18" hidden="false" customHeight="false" outlineLevel="0" collapsed="false">
      <c r="A216" s="85"/>
      <c r="B216" s="86" t="s">
        <v>428</v>
      </c>
      <c r="C216" s="86" t="n">
        <v>992</v>
      </c>
      <c r="D216" s="87" t="s">
        <v>223</v>
      </c>
      <c r="E216" s="87" t="s">
        <v>181</v>
      </c>
      <c r="F216" s="87"/>
      <c r="G216" s="87"/>
      <c r="H216" s="88" t="n">
        <f aca="false">H217</f>
        <v>20000</v>
      </c>
      <c r="I216" s="89"/>
      <c r="J216" s="89"/>
    </row>
    <row r="217" s="48" customFormat="true" ht="36.75" hidden="false" customHeight="true" outlineLevel="0" collapsed="false">
      <c r="A217" s="90"/>
      <c r="B217" s="86" t="s">
        <v>429</v>
      </c>
      <c r="C217" s="86" t="n">
        <v>992</v>
      </c>
      <c r="D217" s="87" t="s">
        <v>223</v>
      </c>
      <c r="E217" s="87" t="s">
        <v>181</v>
      </c>
      <c r="F217" s="87" t="s">
        <v>430</v>
      </c>
      <c r="G217" s="87"/>
      <c r="H217" s="88" t="n">
        <f aca="false">H218</f>
        <v>20000</v>
      </c>
      <c r="I217" s="84"/>
      <c r="J217" s="84"/>
    </row>
    <row r="218" s="48" customFormat="true" ht="39" hidden="false" customHeight="true" outlineLevel="0" collapsed="false">
      <c r="A218" s="90"/>
      <c r="B218" s="86" t="s">
        <v>431</v>
      </c>
      <c r="C218" s="86" t="n">
        <v>992</v>
      </c>
      <c r="D218" s="87" t="s">
        <v>223</v>
      </c>
      <c r="E218" s="87" t="s">
        <v>181</v>
      </c>
      <c r="F218" s="87" t="s">
        <v>432</v>
      </c>
      <c r="G218" s="87"/>
      <c r="H218" s="88" t="n">
        <f aca="false">H219</f>
        <v>20000</v>
      </c>
      <c r="I218" s="84"/>
      <c r="J218" s="84"/>
    </row>
    <row r="219" s="48" customFormat="true" ht="37.5" hidden="false" customHeight="true" outlineLevel="0" collapsed="false">
      <c r="A219" s="90"/>
      <c r="B219" s="86" t="s">
        <v>433</v>
      </c>
      <c r="C219" s="86" t="n">
        <v>992</v>
      </c>
      <c r="D219" s="87" t="s">
        <v>223</v>
      </c>
      <c r="E219" s="87" t="s">
        <v>181</v>
      </c>
      <c r="F219" s="87" t="s">
        <v>434</v>
      </c>
      <c r="G219" s="87"/>
      <c r="H219" s="88" t="n">
        <v>20000</v>
      </c>
      <c r="I219" s="84"/>
      <c r="J219" s="84"/>
    </row>
    <row r="220" s="48" customFormat="true" ht="17.4" hidden="true" customHeight="false" outlineLevel="0" collapsed="false">
      <c r="A220" s="90"/>
      <c r="B220" s="78" t="s">
        <v>435</v>
      </c>
      <c r="C220" s="78" t="n">
        <v>992</v>
      </c>
      <c r="D220" s="94" t="s">
        <v>223</v>
      </c>
      <c r="E220" s="94" t="s">
        <v>184</v>
      </c>
      <c r="F220" s="94"/>
      <c r="G220" s="94"/>
      <c r="H220" s="72" t="n">
        <f aca="false">H221</f>
        <v>0</v>
      </c>
      <c r="I220" s="84"/>
      <c r="J220" s="84"/>
    </row>
    <row r="221" s="48" customFormat="true" ht="36" hidden="true" customHeight="false" outlineLevel="0" collapsed="false">
      <c r="A221" s="90"/>
      <c r="B221" s="86" t="s">
        <v>397</v>
      </c>
      <c r="C221" s="86" t="n">
        <v>992</v>
      </c>
      <c r="D221" s="87" t="s">
        <v>223</v>
      </c>
      <c r="E221" s="87" t="s">
        <v>184</v>
      </c>
      <c r="F221" s="87" t="s">
        <v>249</v>
      </c>
      <c r="G221" s="87"/>
      <c r="H221" s="88" t="n">
        <f aca="false">H222</f>
        <v>0</v>
      </c>
      <c r="I221" s="84"/>
      <c r="J221" s="84"/>
    </row>
    <row r="222" s="48" customFormat="true" ht="75.75" hidden="true" customHeight="true" outlineLevel="0" collapsed="false">
      <c r="A222" s="90"/>
      <c r="B222" s="86" t="s">
        <v>436</v>
      </c>
      <c r="C222" s="86" t="n">
        <v>992</v>
      </c>
      <c r="D222" s="87" t="s">
        <v>223</v>
      </c>
      <c r="E222" s="87" t="s">
        <v>184</v>
      </c>
      <c r="F222" s="87" t="s">
        <v>437</v>
      </c>
      <c r="G222" s="87"/>
      <c r="H222" s="88" t="n">
        <f aca="false">H223</f>
        <v>0</v>
      </c>
      <c r="I222" s="84"/>
      <c r="J222" s="84"/>
    </row>
    <row r="223" s="48" customFormat="true" ht="18" hidden="true" customHeight="false" outlineLevel="0" collapsed="false">
      <c r="A223" s="90"/>
      <c r="B223" s="86" t="s">
        <v>250</v>
      </c>
      <c r="C223" s="86" t="n">
        <v>992</v>
      </c>
      <c r="D223" s="87" t="s">
        <v>223</v>
      </c>
      <c r="E223" s="87" t="s">
        <v>184</v>
      </c>
      <c r="F223" s="87" t="s">
        <v>437</v>
      </c>
      <c r="G223" s="87" t="s">
        <v>252</v>
      </c>
      <c r="H223" s="88" t="n">
        <v>0</v>
      </c>
      <c r="I223" s="84"/>
      <c r="J223" s="84"/>
    </row>
    <row r="224" s="48" customFormat="true" ht="54" hidden="true" customHeight="false" outlineLevel="0" collapsed="false">
      <c r="A224" s="90"/>
      <c r="B224" s="86" t="s">
        <v>200</v>
      </c>
      <c r="C224" s="86" t="n">
        <v>992</v>
      </c>
      <c r="D224" s="87" t="s">
        <v>223</v>
      </c>
      <c r="E224" s="87" t="s">
        <v>181</v>
      </c>
      <c r="F224" s="87" t="s">
        <v>434</v>
      </c>
      <c r="G224" s="87" t="s">
        <v>201</v>
      </c>
      <c r="H224" s="88" t="n">
        <v>100000</v>
      </c>
      <c r="I224" s="84"/>
      <c r="J224" s="84"/>
    </row>
    <row r="225" customFormat="false" ht="17.25" hidden="false" customHeight="true" outlineLevel="0" collapsed="false">
      <c r="A225" s="80" t="s">
        <v>438</v>
      </c>
      <c r="B225" s="78" t="s">
        <v>439</v>
      </c>
      <c r="C225" s="78" t="n">
        <v>992</v>
      </c>
      <c r="D225" s="94" t="s">
        <v>315</v>
      </c>
      <c r="E225" s="94" t="s">
        <v>182</v>
      </c>
      <c r="F225" s="94"/>
      <c r="G225" s="94"/>
      <c r="H225" s="72" t="n">
        <f aca="false">H226</f>
        <v>60000</v>
      </c>
    </row>
    <row r="226" customFormat="false" ht="36.75" hidden="false" customHeight="true" outlineLevel="0" collapsed="false">
      <c r="A226" s="95"/>
      <c r="B226" s="86" t="s">
        <v>440</v>
      </c>
      <c r="C226" s="86" t="n">
        <v>992</v>
      </c>
      <c r="D226" s="87" t="s">
        <v>315</v>
      </c>
      <c r="E226" s="87" t="s">
        <v>194</v>
      </c>
      <c r="F226" s="87"/>
      <c r="G226" s="87"/>
      <c r="H226" s="88" t="n">
        <f aca="false">H227</f>
        <v>60000</v>
      </c>
      <c r="I226" s="111"/>
      <c r="J226" s="111"/>
    </row>
    <row r="227" customFormat="false" ht="54" hidden="false" customHeight="false" outlineLevel="0" collapsed="false">
      <c r="A227" s="80"/>
      <c r="B227" s="86" t="s">
        <v>195</v>
      </c>
      <c r="C227" s="86" t="n">
        <v>992</v>
      </c>
      <c r="D227" s="87" t="s">
        <v>315</v>
      </c>
      <c r="E227" s="87" t="s">
        <v>194</v>
      </c>
      <c r="F227" s="87" t="s">
        <v>196</v>
      </c>
      <c r="G227" s="87"/>
      <c r="H227" s="88" t="n">
        <f aca="false">H228</f>
        <v>60000</v>
      </c>
    </row>
    <row r="228" customFormat="false" ht="54" hidden="false" customHeight="false" outlineLevel="0" collapsed="false">
      <c r="A228" s="80"/>
      <c r="B228" s="86" t="s">
        <v>441</v>
      </c>
      <c r="C228" s="86" t="n">
        <v>992</v>
      </c>
      <c r="D228" s="87" t="s">
        <v>315</v>
      </c>
      <c r="E228" s="87" t="s">
        <v>194</v>
      </c>
      <c r="F228" s="87" t="s">
        <v>442</v>
      </c>
      <c r="G228" s="87"/>
      <c r="H228" s="88" t="n">
        <f aca="false">H229</f>
        <v>60000</v>
      </c>
    </row>
    <row r="229" customFormat="false" ht="37.5" hidden="false" customHeight="true" outlineLevel="0" collapsed="false">
      <c r="A229" s="80"/>
      <c r="B229" s="86" t="s">
        <v>232</v>
      </c>
      <c r="C229" s="86" t="n">
        <v>992</v>
      </c>
      <c r="D229" s="87" t="s">
        <v>315</v>
      </c>
      <c r="E229" s="87" t="s">
        <v>194</v>
      </c>
      <c r="F229" s="87" t="s">
        <v>443</v>
      </c>
      <c r="G229" s="87"/>
      <c r="H229" s="88" t="n">
        <f aca="false">H230</f>
        <v>60000</v>
      </c>
    </row>
    <row r="230" customFormat="false" ht="54" hidden="false" customHeight="false" outlineLevel="0" collapsed="false">
      <c r="A230" s="80"/>
      <c r="B230" s="86" t="s">
        <v>200</v>
      </c>
      <c r="C230" s="86" t="n">
        <v>992</v>
      </c>
      <c r="D230" s="87" t="s">
        <v>315</v>
      </c>
      <c r="E230" s="87" t="s">
        <v>194</v>
      </c>
      <c r="F230" s="87" t="s">
        <v>443</v>
      </c>
      <c r="G230" s="87" t="s">
        <v>201</v>
      </c>
      <c r="H230" s="88" t="n">
        <v>60000</v>
      </c>
    </row>
    <row r="231" customFormat="false" ht="37.5" hidden="true" customHeight="true" outlineLevel="0" collapsed="false">
      <c r="A231" s="80" t="s">
        <v>277</v>
      </c>
      <c r="B231" s="78" t="s">
        <v>444</v>
      </c>
      <c r="C231" s="78" t="n">
        <v>992</v>
      </c>
      <c r="D231" s="94" t="s">
        <v>229</v>
      </c>
      <c r="E231" s="94" t="s">
        <v>182</v>
      </c>
      <c r="F231" s="94"/>
      <c r="G231" s="94"/>
      <c r="H231" s="72" t="n">
        <f aca="false">H232</f>
        <v>0</v>
      </c>
    </row>
    <row r="232" customFormat="false" ht="54" hidden="true" customHeight="true" outlineLevel="0" collapsed="false">
      <c r="A232" s="95"/>
      <c r="B232" s="86" t="s">
        <v>445</v>
      </c>
      <c r="C232" s="86" t="n">
        <v>992</v>
      </c>
      <c r="D232" s="87" t="s">
        <v>229</v>
      </c>
      <c r="E232" s="87" t="s">
        <v>181</v>
      </c>
      <c r="F232" s="87"/>
      <c r="G232" s="87"/>
      <c r="H232" s="88" t="n">
        <f aca="false">H234</f>
        <v>0</v>
      </c>
      <c r="I232" s="111"/>
      <c r="J232" s="111"/>
    </row>
    <row r="233" customFormat="false" ht="36" hidden="true" customHeight="false" outlineLevel="0" collapsed="false">
      <c r="A233" s="95"/>
      <c r="B233" s="86" t="s">
        <v>446</v>
      </c>
      <c r="C233" s="112" t="n">
        <v>992</v>
      </c>
      <c r="D233" s="113" t="s">
        <v>229</v>
      </c>
      <c r="E233" s="113" t="s">
        <v>181</v>
      </c>
      <c r="F233" s="113" t="s">
        <v>447</v>
      </c>
      <c r="G233" s="87"/>
      <c r="H233" s="88" t="n">
        <f aca="false">H234</f>
        <v>0</v>
      </c>
      <c r="I233" s="111"/>
      <c r="J233" s="111"/>
    </row>
    <row r="234" s="116" customFormat="true" ht="54" hidden="true" customHeight="false" outlineLevel="0" collapsed="false">
      <c r="A234" s="80"/>
      <c r="B234" s="112" t="s">
        <v>448</v>
      </c>
      <c r="C234" s="112" t="n">
        <v>992</v>
      </c>
      <c r="D234" s="113" t="s">
        <v>229</v>
      </c>
      <c r="E234" s="113" t="s">
        <v>181</v>
      </c>
      <c r="F234" s="113" t="s">
        <v>449</v>
      </c>
      <c r="G234" s="113"/>
      <c r="H234" s="114" t="n">
        <f aca="false">H235</f>
        <v>0</v>
      </c>
      <c r="I234" s="115"/>
      <c r="J234" s="115"/>
    </row>
    <row r="235" s="116" customFormat="true" ht="54" hidden="true" customHeight="false" outlineLevel="0" collapsed="false">
      <c r="A235" s="80"/>
      <c r="B235" s="112" t="s">
        <v>450</v>
      </c>
      <c r="C235" s="112" t="n">
        <v>992</v>
      </c>
      <c r="D235" s="113" t="s">
        <v>229</v>
      </c>
      <c r="E235" s="113" t="s">
        <v>181</v>
      </c>
      <c r="F235" s="113" t="s">
        <v>451</v>
      </c>
      <c r="G235" s="113"/>
      <c r="H235" s="117" t="n">
        <f aca="false">H236</f>
        <v>0</v>
      </c>
      <c r="I235" s="115"/>
      <c r="J235" s="115"/>
    </row>
    <row r="236" s="116" customFormat="true" ht="39.9" hidden="true" customHeight="true" outlineLevel="0" collapsed="false">
      <c r="A236" s="80"/>
      <c r="B236" s="112" t="s">
        <v>452</v>
      </c>
      <c r="C236" s="112" t="n">
        <v>992</v>
      </c>
      <c r="D236" s="113" t="s">
        <v>229</v>
      </c>
      <c r="E236" s="113" t="s">
        <v>181</v>
      </c>
      <c r="F236" s="113" t="s">
        <v>451</v>
      </c>
      <c r="G236" s="113" t="s">
        <v>453</v>
      </c>
      <c r="H236" s="117" t="n">
        <v>0</v>
      </c>
      <c r="I236" s="115"/>
      <c r="J236" s="115"/>
    </row>
    <row r="237" s="116" customFormat="true" ht="18" hidden="false" customHeight="false" outlineLevel="0" collapsed="false">
      <c r="A237" s="80"/>
      <c r="B237" s="118"/>
      <c r="C237" s="118"/>
      <c r="D237" s="119"/>
      <c r="E237" s="119"/>
      <c r="F237" s="119"/>
      <c r="G237" s="119"/>
      <c r="H237" s="120"/>
      <c r="I237" s="115"/>
      <c r="J237" s="115"/>
    </row>
    <row r="238" customFormat="false" ht="18" hidden="false" customHeight="false" outlineLevel="0" collapsed="false">
      <c r="A238" s="43" t="s">
        <v>454</v>
      </c>
      <c r="B238" s="121"/>
    </row>
    <row r="239" customFormat="false" ht="18" hidden="false" customHeight="false" outlineLevel="0" collapsed="false">
      <c r="A239" s="3" t="s">
        <v>455</v>
      </c>
      <c r="B239" s="121"/>
      <c r="H239" s="44"/>
    </row>
    <row r="240" customFormat="false" ht="18" hidden="false" customHeight="false" outlineLevel="0" collapsed="false">
      <c r="A240" s="3" t="s">
        <v>157</v>
      </c>
      <c r="H240" s="122" t="s">
        <v>158</v>
      </c>
    </row>
  </sheetData>
  <mergeCells count="11">
    <mergeCell ref="C1:H1"/>
    <mergeCell ref="C2:H2"/>
    <mergeCell ref="C3:H3"/>
    <mergeCell ref="C4:H4"/>
    <mergeCell ref="C5:H5"/>
    <mergeCell ref="C6:H6"/>
    <mergeCell ref="B7:H7"/>
    <mergeCell ref="A9:A10"/>
    <mergeCell ref="B9:B10"/>
    <mergeCell ref="D9:G9"/>
    <mergeCell ref="H9:H10"/>
  </mergeCells>
  <printOptions headings="false" gridLines="false" gridLinesSet="true" horizontalCentered="true" verticalCentered="false"/>
  <pageMargins left="1.18125" right="0.39375" top="0.393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1-29T06:58:47Z</cp:lastPrinted>
  <dcterms:modified xsi:type="dcterms:W3CDTF">2014-03-19T06:28:11Z</dcterms:modified>
  <cp:revision>0</cp:revision>
  <dc:subject/>
  <dc:title/>
</cp:coreProperties>
</file>