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92</definedName>
    <definedName function="false" hidden="false" localSheetId="0" name="_xlnm.Print_Titles" vbProcedure="false">Лист1!$3:$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7">
  <si>
    <t xml:space="preserve">Предварительные итоги социально-экономического развития муниципального образования Черниговское сельское поселение Белореченского района за 10 месяцев 2013 года и ожидаемые итоги социально-экономического развития муниципального образования Черниговское сельское поселение Белореченского района за 2013 год</t>
  </si>
  <si>
    <t xml:space="preserve">Показатель, единица измерения</t>
  </si>
  <si>
    <t xml:space="preserve">2013 год</t>
  </si>
  <si>
    <t xml:space="preserve">отчет за 10 месяцев 2013 года</t>
  </si>
  <si>
    <t xml:space="preserve">оценка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Фонд оплаты труда, тыс. руб.</t>
  </si>
  <si>
    <t xml:space="preserve">Производство основных видов промышленной продукции в натуральном выражении</t>
  </si>
  <si>
    <t xml:space="preserve">Объем продукции сельского хозяйства всех категорий хозяйств, тыс. руб.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тонн</t>
  </si>
  <si>
    <t xml:space="preserve">в том числе сельскохозяйственных организвций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ъем платных услуг населению, тыс. руб.</t>
  </si>
  <si>
    <t xml:space="preserve">Объем инвестиций в основной капитал за счет всех источников финансирования, тыс. руб.</t>
  </si>
  <si>
    <t xml:space="preserve">Малое предпринимательство</t>
  </si>
  <si>
    <t xml:space="preserve">Общий объем расходов муниципального бюджета на развитие и поддержку малого предпринимательства в расчете на 1 малое предприятие(в рамках муниципальной целевой программы), рублей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(без внешних совместителей) малых предприятий в среднесписочной численности работников(без внешних совместителей) всех предприятий и организаций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обеспеченность 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сле индивидуальных предпринимате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автомобильных дорог местного значения, км.</t>
  </si>
  <si>
    <t xml:space="preserve">в том числе с твердым покрытием</t>
  </si>
  <si>
    <t xml:space="preserve">Обеспеченность населения объектами розничной торговли, кв. м. на 1 тыс. населения</t>
  </si>
  <si>
    <t xml:space="preserve">Глава Черниговского сельского поселения</t>
  </si>
  <si>
    <t xml:space="preserve">Белореченского района</t>
  </si>
  <si>
    <t xml:space="preserve">С.В.Горде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8" activeCellId="0" sqref="A7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6.43"/>
    <col collapsed="false" customWidth="false" hidden="false" outlineLevel="0" max="2" min="2" style="2" width="9.1"/>
    <col collapsed="false" customWidth="true" hidden="false" outlineLevel="0" max="3" min="3" style="3" width="8.33"/>
    <col collapsed="false" customWidth="false" hidden="false" outlineLevel="0" max="257" min="4" style="3" width="9.1"/>
  </cols>
  <sheetData>
    <row r="1" customFormat="false" ht="103.2" hidden="false" customHeight="true" outlineLevel="0" collapsed="false">
      <c r="A1" s="4" t="s">
        <v>0</v>
      </c>
      <c r="B1" s="4"/>
      <c r="C1" s="4"/>
    </row>
    <row r="2" customFormat="false" ht="13.8" hidden="false" customHeight="false" outlineLevel="0" collapsed="false"/>
    <row r="3" customFormat="false" ht="13.8" hidden="false" customHeight="true" outlineLevel="0" collapsed="false">
      <c r="A3" s="5" t="s">
        <v>1</v>
      </c>
      <c r="B3" s="6" t="s">
        <v>2</v>
      </c>
      <c r="C3" s="6"/>
    </row>
    <row r="4" customFormat="false" ht="60" hidden="false" customHeight="true" outlineLevel="0" collapsed="false">
      <c r="A4" s="5"/>
      <c r="B4" s="7" t="s">
        <v>3</v>
      </c>
      <c r="C4" s="6" t="s">
        <v>4</v>
      </c>
    </row>
    <row r="5" s="1" customFormat="true" ht="27.75" hidden="false" customHeight="true" outlineLevel="0" collapsed="false">
      <c r="A5" s="8" t="s">
        <v>5</v>
      </c>
      <c r="B5" s="9" t="n">
        <v>3.881</v>
      </c>
      <c r="C5" s="10" t="n">
        <v>3.881</v>
      </c>
    </row>
    <row r="6" s="1" customFormat="true" ht="16.5" hidden="false" customHeight="true" outlineLevel="0" collapsed="false">
      <c r="A6" s="8" t="s">
        <v>6</v>
      </c>
      <c r="B6" s="11" t="n">
        <v>9.1</v>
      </c>
      <c r="C6" s="11" t="n">
        <v>9.1</v>
      </c>
    </row>
    <row r="7" s="1" customFormat="true" ht="13.8" hidden="false" customHeight="false" outlineLevel="0" collapsed="false">
      <c r="A7" s="8" t="s">
        <v>7</v>
      </c>
      <c r="B7" s="11" t="n">
        <v>1.89</v>
      </c>
      <c r="C7" s="11" t="n">
        <v>1.89</v>
      </c>
    </row>
    <row r="8" s="1" customFormat="true" ht="13.8" hidden="false" customHeight="false" outlineLevel="0" collapsed="false">
      <c r="A8" s="8" t="s">
        <v>8</v>
      </c>
      <c r="B8" s="11" t="n">
        <v>1.47</v>
      </c>
      <c r="C8" s="11" t="n">
        <v>1.47</v>
      </c>
    </row>
    <row r="9" s="1" customFormat="true" ht="28.5" hidden="false" customHeight="true" outlineLevel="0" collapsed="false">
      <c r="A9" s="8" t="s">
        <v>9</v>
      </c>
      <c r="B9" s="11" t="n">
        <v>14.6</v>
      </c>
      <c r="C9" s="11" t="n">
        <v>14.6</v>
      </c>
    </row>
    <row r="10" s="1" customFormat="true" ht="28.5" hidden="false" customHeight="true" outlineLevel="0" collapsed="false">
      <c r="A10" s="8" t="s">
        <v>10</v>
      </c>
      <c r="B10" s="12" t="n">
        <v>0.62</v>
      </c>
      <c r="C10" s="12" t="n">
        <v>0.62</v>
      </c>
    </row>
    <row r="11" s="1" customFormat="true" ht="28.5" hidden="false" customHeight="true" outlineLevel="0" collapsed="false">
      <c r="A11" s="13" t="s">
        <v>11</v>
      </c>
      <c r="B11" s="11" t="n">
        <v>9.5</v>
      </c>
      <c r="C11" s="11" t="n">
        <v>9.5</v>
      </c>
    </row>
    <row r="12" s="1" customFormat="true" ht="28.5" hidden="false" customHeight="true" outlineLevel="0" collapsed="false">
      <c r="A12" s="8" t="s">
        <v>12</v>
      </c>
      <c r="B12" s="11" t="n">
        <v>0.6</v>
      </c>
      <c r="C12" s="11" t="n">
        <v>0.6</v>
      </c>
    </row>
    <row r="13" s="1" customFormat="true" ht="13.8" hidden="false" customHeight="false" outlineLevel="0" collapsed="false">
      <c r="A13" s="8" t="s">
        <v>13</v>
      </c>
      <c r="B13" s="11" t="n">
        <v>650</v>
      </c>
      <c r="C13" s="11" t="n">
        <v>650</v>
      </c>
    </row>
    <row r="14" s="15" customFormat="true" ht="13.8" hidden="false" customHeight="false" outlineLevel="0" collapsed="false">
      <c r="A14" s="14" t="s">
        <v>14</v>
      </c>
      <c r="B14" s="11" t="n">
        <v>8213</v>
      </c>
      <c r="C14" s="10" t="n">
        <v>8213</v>
      </c>
    </row>
    <row r="15" customFormat="false" ht="27.75" hidden="false" customHeight="true" outlineLevel="0" collapsed="false">
      <c r="A15" s="16" t="s">
        <v>15</v>
      </c>
      <c r="B15" s="11"/>
      <c r="C15" s="11"/>
    </row>
    <row r="16" s="1" customFormat="true" ht="27.6" hidden="false" customHeight="false" outlineLevel="0" collapsed="false">
      <c r="A16" s="17" t="s">
        <v>16</v>
      </c>
      <c r="B16" s="11" t="n">
        <f aca="false">B17+B18</f>
        <v>53359</v>
      </c>
      <c r="C16" s="11" t="n">
        <f aca="false">C17+C18</f>
        <v>53359</v>
      </c>
    </row>
    <row r="17" s="1" customFormat="true" ht="29.25" hidden="false" customHeight="true" outlineLevel="0" collapsed="false">
      <c r="A17" s="18" t="s">
        <v>17</v>
      </c>
      <c r="B17" s="11" t="n">
        <v>3704</v>
      </c>
      <c r="C17" s="11" t="n">
        <v>3704</v>
      </c>
    </row>
    <row r="18" s="1" customFormat="true" ht="17.25" hidden="false" customHeight="true" outlineLevel="0" collapsed="false">
      <c r="A18" s="18" t="s">
        <v>18</v>
      </c>
      <c r="B18" s="11" t="n">
        <v>49655</v>
      </c>
      <c r="C18" s="11" t="n">
        <v>49655</v>
      </c>
    </row>
    <row r="19" customFormat="false" ht="27.6" hidden="false" customHeight="true" outlineLevel="0" collapsed="false">
      <c r="A19" s="16" t="s">
        <v>19</v>
      </c>
      <c r="B19" s="11"/>
      <c r="C19" s="11"/>
    </row>
    <row r="20" s="1" customFormat="true" ht="15" hidden="false" customHeight="true" outlineLevel="0" collapsed="false">
      <c r="A20" s="8" t="s">
        <v>20</v>
      </c>
      <c r="B20" s="11" t="n">
        <v>0.82</v>
      </c>
      <c r="C20" s="11" t="n">
        <v>0.82</v>
      </c>
    </row>
    <row r="21" s="1" customFormat="true" ht="13.8" hidden="false" customHeight="false" outlineLevel="0" collapsed="false">
      <c r="A21" s="8" t="s">
        <v>21</v>
      </c>
      <c r="B21" s="11" t="n">
        <v>0.23</v>
      </c>
      <c r="C21" s="11" t="n">
        <v>0.23</v>
      </c>
    </row>
    <row r="22" s="1" customFormat="true" ht="13.8" hidden="false" customHeight="false" outlineLevel="0" collapsed="false">
      <c r="A22" s="8" t="s">
        <v>22</v>
      </c>
      <c r="B22" s="11" t="n">
        <v>0.105</v>
      </c>
      <c r="C22" s="11" t="n">
        <v>0.105</v>
      </c>
    </row>
    <row r="23" s="1" customFormat="true" ht="13.8" hidden="false" customHeight="false" outlineLevel="0" collapsed="false">
      <c r="A23" s="8" t="s">
        <v>23</v>
      </c>
      <c r="B23" s="11" t="n">
        <v>0.71</v>
      </c>
      <c r="C23" s="11" t="n">
        <v>0.71</v>
      </c>
    </row>
    <row r="24" s="1" customFormat="true" ht="15" hidden="false" customHeight="true" outlineLevel="0" collapsed="false">
      <c r="A24" s="18" t="s">
        <v>24</v>
      </c>
      <c r="B24" s="11" t="n">
        <v>0.71</v>
      </c>
      <c r="C24" s="11" t="n">
        <v>0.71</v>
      </c>
    </row>
    <row r="25" s="1" customFormat="true" ht="13.8" hidden="false" customHeight="false" outlineLevel="0" collapsed="false">
      <c r="A25" s="8" t="s">
        <v>25</v>
      </c>
      <c r="B25" s="19" t="n">
        <v>0.6</v>
      </c>
      <c r="C25" s="19" t="n">
        <v>0.6</v>
      </c>
    </row>
    <row r="26" s="1" customFormat="true" ht="29.25" hidden="false" customHeight="true" outlineLevel="0" collapsed="false">
      <c r="A26" s="18" t="s">
        <v>17</v>
      </c>
      <c r="B26" s="11"/>
      <c r="C26" s="11"/>
    </row>
    <row r="27" s="1" customFormat="true" ht="15.75" hidden="false" customHeight="true" outlineLevel="0" collapsed="false">
      <c r="A27" s="18" t="s">
        <v>24</v>
      </c>
      <c r="B27" s="11" t="n">
        <v>0.6</v>
      </c>
      <c r="C27" s="11" t="n">
        <v>0.6</v>
      </c>
    </row>
    <row r="28" s="1" customFormat="true" ht="15.75" hidden="false" customHeight="true" outlineLevel="0" collapsed="false">
      <c r="A28" s="18" t="s">
        <v>26</v>
      </c>
      <c r="B28" s="11" t="n">
        <f aca="false">B29+B30+B31</f>
        <v>0.1</v>
      </c>
      <c r="C28" s="11" t="n">
        <f aca="false">C29+C30+C31</f>
        <v>0.1</v>
      </c>
    </row>
    <row r="29" s="1" customFormat="true" ht="15.75" hidden="false" customHeight="true" outlineLevel="0" collapsed="false">
      <c r="A29" s="18" t="s">
        <v>27</v>
      </c>
      <c r="B29" s="11"/>
      <c r="C29" s="11"/>
    </row>
    <row r="30" s="1" customFormat="true" ht="32.4" hidden="false" customHeight="true" outlineLevel="0" collapsed="false">
      <c r="A30" s="18" t="s">
        <v>17</v>
      </c>
      <c r="B30" s="11"/>
      <c r="C30" s="11"/>
    </row>
    <row r="31" s="1" customFormat="true" ht="15.75" hidden="false" customHeight="true" outlineLevel="0" collapsed="false">
      <c r="A31" s="18" t="s">
        <v>24</v>
      </c>
      <c r="B31" s="11" t="n">
        <v>0.1</v>
      </c>
      <c r="C31" s="11" t="n">
        <v>0.1</v>
      </c>
    </row>
    <row r="32" s="1" customFormat="true" ht="13.8" hidden="false" customHeight="false" outlineLevel="0" collapsed="false">
      <c r="A32" s="8" t="s">
        <v>28</v>
      </c>
      <c r="B32" s="11" t="n">
        <v>0.452</v>
      </c>
      <c r="C32" s="11" t="n">
        <v>0.452</v>
      </c>
    </row>
    <row r="33" s="1" customFormat="true" ht="30" hidden="false" customHeight="true" outlineLevel="0" collapsed="false">
      <c r="A33" s="18" t="s">
        <v>24</v>
      </c>
      <c r="B33" s="11" t="n">
        <v>0.452</v>
      </c>
      <c r="C33" s="11" t="n">
        <v>0.452</v>
      </c>
    </row>
    <row r="34" s="1" customFormat="true" ht="18" hidden="false" customHeight="true" outlineLevel="0" collapsed="false">
      <c r="A34" s="8" t="s">
        <v>29</v>
      </c>
      <c r="B34" s="11" t="n">
        <v>1.51</v>
      </c>
      <c r="C34" s="11" t="n">
        <v>1.51</v>
      </c>
    </row>
    <row r="35" s="1" customFormat="true" ht="27.6" hidden="false" customHeight="false" outlineLevel="0" collapsed="false">
      <c r="A35" s="18" t="s">
        <v>17</v>
      </c>
      <c r="B35" s="11" t="n">
        <v>0</v>
      </c>
      <c r="C35" s="11" t="n">
        <v>0</v>
      </c>
    </row>
    <row r="36" s="1" customFormat="true" ht="16.5" hidden="false" customHeight="true" outlineLevel="0" collapsed="false">
      <c r="A36" s="18" t="s">
        <v>24</v>
      </c>
      <c r="B36" s="11" t="n">
        <f aca="false">B34-B35</f>
        <v>1.51</v>
      </c>
      <c r="C36" s="11" t="n">
        <f aca="false">C34-C35</f>
        <v>1.51</v>
      </c>
    </row>
    <row r="37" customFormat="false" ht="13.8" hidden="false" customHeight="false" outlineLevel="0" collapsed="false">
      <c r="A37" s="8" t="s">
        <v>30</v>
      </c>
      <c r="B37" s="11" t="n">
        <v>950</v>
      </c>
      <c r="C37" s="11" t="n">
        <v>950</v>
      </c>
    </row>
    <row r="38" s="1" customFormat="true" ht="14.25" hidden="false" customHeight="true" outlineLevel="0" collapsed="false">
      <c r="A38" s="18" t="s">
        <v>24</v>
      </c>
      <c r="B38" s="11" t="n">
        <v>950</v>
      </c>
      <c r="C38" s="11" t="n">
        <v>950</v>
      </c>
    </row>
    <row r="39" s="1" customFormat="true" ht="13.8" hidden="false" customHeight="false" outlineLevel="0" collapsed="false">
      <c r="A39" s="20" t="s">
        <v>31</v>
      </c>
      <c r="B39" s="11"/>
      <c r="C39" s="11"/>
    </row>
    <row r="40" s="1" customFormat="true" ht="14.25" hidden="false" customHeight="true" outlineLevel="0" collapsed="false">
      <c r="A40" s="8" t="s">
        <v>32</v>
      </c>
      <c r="B40" s="11" t="n">
        <v>752</v>
      </c>
      <c r="C40" s="11" t="n">
        <v>752</v>
      </c>
    </row>
    <row r="41" s="1" customFormat="true" ht="27.6" hidden="false" customHeight="false" outlineLevel="0" collapsed="false">
      <c r="A41" s="18" t="s">
        <v>17</v>
      </c>
      <c r="B41" s="11" t="n">
        <v>61</v>
      </c>
      <c r="C41" s="11" t="n">
        <v>61</v>
      </c>
    </row>
    <row r="42" s="1" customFormat="true" ht="13.8" hidden="false" customHeight="false" outlineLevel="0" collapsed="false">
      <c r="A42" s="18" t="s">
        <v>24</v>
      </c>
      <c r="B42" s="11" t="n">
        <v>691</v>
      </c>
      <c r="C42" s="11" t="n">
        <v>691</v>
      </c>
    </row>
    <row r="43" s="1" customFormat="true" ht="14.25" hidden="false" customHeight="true" outlineLevel="0" collapsed="false">
      <c r="A43" s="21" t="s">
        <v>33</v>
      </c>
      <c r="B43" s="11" t="n">
        <v>291</v>
      </c>
      <c r="C43" s="11" t="n">
        <v>291</v>
      </c>
    </row>
    <row r="44" s="1" customFormat="true" ht="14.25" hidden="false" customHeight="true" outlineLevel="0" collapsed="false">
      <c r="A44" s="22" t="s">
        <v>17</v>
      </c>
      <c r="B44" s="11" t="n">
        <v>20</v>
      </c>
      <c r="C44" s="11" t="n">
        <v>20</v>
      </c>
    </row>
    <row r="45" s="1" customFormat="true" ht="14.25" hidden="false" customHeight="true" outlineLevel="0" collapsed="false">
      <c r="A45" s="22" t="s">
        <v>24</v>
      </c>
      <c r="B45" s="11" t="n">
        <v>271</v>
      </c>
      <c r="C45" s="11" t="n">
        <v>271</v>
      </c>
    </row>
    <row r="46" s="1" customFormat="true" ht="14.25" hidden="false" customHeight="true" outlineLevel="0" collapsed="false">
      <c r="A46" s="8" t="s">
        <v>34</v>
      </c>
      <c r="B46" s="11" t="n">
        <v>0</v>
      </c>
      <c r="C46" s="11" t="n">
        <v>0</v>
      </c>
    </row>
    <row r="47" s="1" customFormat="true" ht="14.25" hidden="false" customHeight="true" outlineLevel="0" collapsed="false">
      <c r="A47" s="18" t="s">
        <v>24</v>
      </c>
      <c r="B47" s="11" t="n">
        <v>0</v>
      </c>
      <c r="C47" s="11" t="n">
        <v>0</v>
      </c>
    </row>
    <row r="48" s="1" customFormat="true" ht="13.8" hidden="false" customHeight="false" outlineLevel="0" collapsed="false">
      <c r="A48" s="8" t="s">
        <v>35</v>
      </c>
      <c r="B48" s="11" t="n">
        <v>2090</v>
      </c>
      <c r="C48" s="11" t="n">
        <v>2090</v>
      </c>
    </row>
    <row r="49" s="1" customFormat="true" ht="13.8" hidden="false" customHeight="false" outlineLevel="0" collapsed="false">
      <c r="A49" s="8" t="s">
        <v>36</v>
      </c>
      <c r="B49" s="11" t="n">
        <v>5.831</v>
      </c>
      <c r="C49" s="11" t="n">
        <v>5.831</v>
      </c>
    </row>
    <row r="50" s="15" customFormat="true" ht="30" hidden="false" customHeight="true" outlineLevel="0" collapsed="false">
      <c r="A50" s="13" t="s">
        <v>37</v>
      </c>
      <c r="B50" s="10" t="n">
        <v>173220</v>
      </c>
      <c r="C50" s="10" t="n">
        <v>173220</v>
      </c>
    </row>
    <row r="51" s="15" customFormat="true" ht="13.8" hidden="false" customHeight="false" outlineLevel="0" collapsed="false">
      <c r="A51" s="13" t="s">
        <v>38</v>
      </c>
      <c r="B51" s="10" t="n">
        <v>10510</v>
      </c>
      <c r="C51" s="10" t="n">
        <v>10510</v>
      </c>
    </row>
    <row r="52" s="15" customFormat="true" ht="27.6" hidden="false" customHeight="false" outlineLevel="0" collapsed="false">
      <c r="A52" s="13" t="s">
        <v>39</v>
      </c>
      <c r="B52" s="10" t="n">
        <v>4000</v>
      </c>
      <c r="C52" s="10" t="n">
        <v>4000</v>
      </c>
    </row>
    <row r="53" s="1" customFormat="true" ht="13.2" hidden="false" customHeight="false" outlineLevel="0" collapsed="false">
      <c r="A53" s="23" t="s">
        <v>40</v>
      </c>
      <c r="B53" s="10"/>
      <c r="C53" s="11"/>
    </row>
    <row r="54" s="1" customFormat="true" ht="52.8" hidden="false" customHeight="false" outlineLevel="0" collapsed="false">
      <c r="A54" s="24" t="s">
        <v>41</v>
      </c>
      <c r="B54" s="25" t="n">
        <v>1500</v>
      </c>
      <c r="C54" s="26" t="n">
        <v>1500</v>
      </c>
    </row>
    <row r="55" s="1" customFormat="true" ht="40.2" hidden="false" customHeight="true" outlineLevel="0" collapsed="false">
      <c r="A55" s="27" t="s">
        <v>42</v>
      </c>
      <c r="B55" s="10" t="n">
        <v>40</v>
      </c>
      <c r="C55" s="11" t="n">
        <v>40</v>
      </c>
    </row>
    <row r="56" s="1" customFormat="true" ht="52.8" hidden="false" customHeight="false" outlineLevel="0" collapsed="false">
      <c r="A56" s="27" t="s">
        <v>43</v>
      </c>
      <c r="B56" s="10" t="n">
        <v>82</v>
      </c>
      <c r="C56" s="11" t="n">
        <v>82</v>
      </c>
    </row>
    <row r="57" s="1" customFormat="true" ht="13.8" hidden="false" customHeight="false" outlineLevel="0" collapsed="false">
      <c r="A57" s="28" t="s">
        <v>44</v>
      </c>
      <c r="B57" s="10"/>
      <c r="C57" s="11"/>
    </row>
    <row r="58" s="1" customFormat="true" ht="27.6" hidden="false" customHeight="false" outlineLevel="0" collapsed="false">
      <c r="A58" s="29" t="s">
        <v>45</v>
      </c>
      <c r="B58" s="10" t="n">
        <v>0.2</v>
      </c>
      <c r="C58" s="11" t="n">
        <v>0.2</v>
      </c>
    </row>
    <row r="59" s="1" customFormat="true" ht="13.8" hidden="false" customHeight="false" outlineLevel="0" collapsed="false">
      <c r="A59" s="30" t="s">
        <v>46</v>
      </c>
      <c r="B59" s="10"/>
      <c r="C59" s="11"/>
    </row>
    <row r="60" s="1" customFormat="true" ht="13.8" hidden="false" customHeight="false" outlineLevel="0" collapsed="false">
      <c r="A60" s="8" t="s">
        <v>47</v>
      </c>
      <c r="B60" s="10" t="n">
        <v>0.5</v>
      </c>
      <c r="C60" s="11" t="n">
        <v>0.5</v>
      </c>
    </row>
    <row r="61" customFormat="false" ht="13.8" hidden="false" customHeight="false" outlineLevel="0" collapsed="false">
      <c r="A61" s="30" t="s">
        <v>48</v>
      </c>
      <c r="B61" s="10"/>
      <c r="C61" s="11"/>
    </row>
    <row r="62" s="1" customFormat="true" ht="41.4" hidden="false" customHeight="false" outlineLevel="0" collapsed="false">
      <c r="A62" s="8" t="s">
        <v>49</v>
      </c>
      <c r="B62" s="10" t="n">
        <v>0.08</v>
      </c>
      <c r="C62" s="11" t="n">
        <v>0.08</v>
      </c>
    </row>
    <row r="63" s="1" customFormat="true" ht="28.5" hidden="false" customHeight="true" outlineLevel="0" collapsed="false">
      <c r="A63" s="30" t="s">
        <v>50</v>
      </c>
      <c r="B63" s="10"/>
      <c r="C63" s="31"/>
    </row>
    <row r="64" s="1" customFormat="true" ht="27.6" hidden="false" customHeight="false" outlineLevel="0" collapsed="false">
      <c r="A64" s="8" t="s">
        <v>51</v>
      </c>
      <c r="B64" s="10" t="n">
        <v>1.7</v>
      </c>
      <c r="C64" s="11" t="n">
        <v>1.7</v>
      </c>
    </row>
    <row r="65" s="1" customFormat="true" ht="27.6" hidden="false" customHeight="false" outlineLevel="0" collapsed="false">
      <c r="A65" s="8" t="s">
        <v>52</v>
      </c>
      <c r="B65" s="10" t="n">
        <v>1.7</v>
      </c>
      <c r="C65" s="11" t="n">
        <v>1.7</v>
      </c>
    </row>
    <row r="66" s="1" customFormat="true" ht="16.5" hidden="false" customHeight="true" outlineLevel="0" collapsed="false">
      <c r="A66" s="8" t="s">
        <v>53</v>
      </c>
      <c r="B66" s="10" t="n">
        <v>24.27</v>
      </c>
      <c r="C66" s="11" t="n">
        <v>24.27</v>
      </c>
    </row>
    <row r="67" s="1" customFormat="true" ht="16.5" hidden="false" customHeight="true" outlineLevel="0" collapsed="false">
      <c r="A67" s="30" t="s">
        <v>54</v>
      </c>
      <c r="B67" s="10"/>
      <c r="C67" s="11"/>
    </row>
    <row r="68" s="1" customFormat="true" ht="28.5" hidden="false" customHeight="true" outlineLevel="0" collapsed="false">
      <c r="A68" s="8" t="s">
        <v>55</v>
      </c>
      <c r="B68" s="10" t="n">
        <v>3.6</v>
      </c>
      <c r="C68" s="11" t="n">
        <v>3.6</v>
      </c>
    </row>
    <row r="69" s="1" customFormat="true" ht="13.8" hidden="false" customHeight="false" outlineLevel="0" collapsed="false">
      <c r="A69" s="8" t="s">
        <v>56</v>
      </c>
      <c r="B69" s="10" t="n">
        <v>14</v>
      </c>
      <c r="C69" s="11" t="n">
        <v>14</v>
      </c>
    </row>
    <row r="70" s="1" customFormat="true" ht="16.5" hidden="false" customHeight="true" outlineLevel="0" collapsed="false">
      <c r="A70" s="8" t="s">
        <v>57</v>
      </c>
      <c r="B70" s="10" t="n">
        <v>5.2</v>
      </c>
      <c r="C70" s="11" t="n">
        <v>5.2</v>
      </c>
    </row>
    <row r="71" s="1" customFormat="true" ht="39.75" hidden="false" customHeight="true" outlineLevel="0" collapsed="false">
      <c r="A71" s="8" t="s">
        <v>58</v>
      </c>
      <c r="B71" s="10" t="n">
        <v>0.78</v>
      </c>
      <c r="C71" s="11" t="n">
        <v>0.78</v>
      </c>
    </row>
    <row r="72" s="1" customFormat="true" ht="28.5" hidden="false" customHeight="true" outlineLevel="0" collapsed="false">
      <c r="A72" s="8" t="s">
        <v>59</v>
      </c>
      <c r="B72" s="10" t="n">
        <v>2.86</v>
      </c>
      <c r="C72" s="11" t="n">
        <v>2.86</v>
      </c>
    </row>
    <row r="73" s="1" customFormat="true" ht="30" hidden="false" customHeight="true" outlineLevel="0" collapsed="false">
      <c r="A73" s="8" t="s">
        <v>60</v>
      </c>
      <c r="B73" s="10" t="n">
        <v>0.5</v>
      </c>
      <c r="C73" s="11" t="n">
        <v>0.5</v>
      </c>
    </row>
    <row r="74" s="1" customFormat="true" ht="21" hidden="false" customHeight="true" outlineLevel="0" collapsed="false">
      <c r="A74" s="8" t="s">
        <v>61</v>
      </c>
      <c r="B74" s="10" t="n">
        <v>155</v>
      </c>
      <c r="C74" s="11" t="n">
        <v>155</v>
      </c>
    </row>
    <row r="75" s="1" customFormat="true" ht="27.6" hidden="false" customHeight="false" outlineLevel="0" collapsed="false">
      <c r="A75" s="8" t="s">
        <v>62</v>
      </c>
      <c r="B75" s="10" t="n">
        <v>0.26</v>
      </c>
      <c r="C75" s="11" t="n">
        <v>0.26</v>
      </c>
    </row>
    <row r="76" s="1" customFormat="true" ht="28.5" hidden="false" customHeight="true" outlineLevel="0" collapsed="false">
      <c r="A76" s="8" t="s">
        <v>63</v>
      </c>
      <c r="B76" s="10" t="n">
        <v>18.8</v>
      </c>
      <c r="C76" s="11" t="n">
        <v>18.8</v>
      </c>
    </row>
    <row r="77" s="1" customFormat="true" ht="27.75" hidden="false" customHeight="true" outlineLevel="0" collapsed="false">
      <c r="A77" s="16" t="s">
        <v>64</v>
      </c>
      <c r="B77" s="10" t="n">
        <f aca="false">B78+B79</f>
        <v>13</v>
      </c>
      <c r="C77" s="11" t="n">
        <v>13</v>
      </c>
    </row>
    <row r="78" s="1" customFormat="true" ht="27.6" hidden="false" customHeight="false" outlineLevel="0" collapsed="false">
      <c r="A78" s="18" t="s">
        <v>65</v>
      </c>
      <c r="B78" s="10" t="n">
        <v>11</v>
      </c>
      <c r="C78" s="11" t="n">
        <v>11</v>
      </c>
    </row>
    <row r="79" customFormat="false" ht="15.75" hidden="false" customHeight="true" outlineLevel="0" collapsed="false">
      <c r="A79" s="18" t="s">
        <v>66</v>
      </c>
      <c r="B79" s="10" t="n">
        <v>2</v>
      </c>
      <c r="C79" s="11" t="n">
        <v>2</v>
      </c>
    </row>
    <row r="80" s="1" customFormat="true" ht="13.8" hidden="false" customHeight="false" outlineLevel="0" collapsed="false">
      <c r="A80" s="18" t="s">
        <v>67</v>
      </c>
      <c r="B80" s="10" t="n">
        <v>40</v>
      </c>
      <c r="C80" s="11" t="n">
        <v>40</v>
      </c>
    </row>
    <row r="81" s="1" customFormat="true" ht="13.8" hidden="false" customHeight="false" outlineLevel="0" collapsed="false">
      <c r="A81" s="16" t="s">
        <v>68</v>
      </c>
      <c r="B81" s="10"/>
      <c r="C81" s="31"/>
    </row>
    <row r="82" s="1" customFormat="true" ht="15.75" hidden="false" customHeight="true" outlineLevel="0" collapsed="false">
      <c r="A82" s="8" t="s">
        <v>69</v>
      </c>
      <c r="B82" s="10" t="n">
        <v>24.2</v>
      </c>
      <c r="C82" s="11" t="n">
        <v>24.2</v>
      </c>
    </row>
    <row r="83" s="1" customFormat="true" ht="13.8" hidden="false" customHeight="false" outlineLevel="0" collapsed="false">
      <c r="A83" s="8" t="s">
        <v>70</v>
      </c>
      <c r="B83" s="10" t="n">
        <v>33.7</v>
      </c>
      <c r="C83" s="11" t="n">
        <v>33.7</v>
      </c>
    </row>
    <row r="84" s="1" customFormat="true" ht="13.8" hidden="false" customHeight="false" outlineLevel="0" collapsed="false">
      <c r="A84" s="8" t="s">
        <v>71</v>
      </c>
      <c r="B84" s="10" t="n">
        <v>32.1</v>
      </c>
      <c r="C84" s="11" t="n">
        <v>32.1</v>
      </c>
    </row>
    <row r="85" s="1" customFormat="true" ht="13.8" hidden="false" customHeight="false" outlineLevel="0" collapsed="false">
      <c r="A85" s="18" t="s">
        <v>72</v>
      </c>
      <c r="B85" s="10" t="n">
        <f aca="false">6.3+0.9</f>
        <v>7.2</v>
      </c>
      <c r="C85" s="11" t="n">
        <f aca="false">6.3+0.9</f>
        <v>7.2</v>
      </c>
    </row>
    <row r="86" s="1" customFormat="true" ht="27.6" hidden="false" customHeight="false" outlineLevel="0" collapsed="false">
      <c r="A86" s="17" t="s">
        <v>73</v>
      </c>
      <c r="B86" s="10" t="n">
        <v>221</v>
      </c>
      <c r="C86" s="11" t="n">
        <v>221</v>
      </c>
    </row>
    <row r="87" customFormat="false" ht="13.2" hidden="false" customHeight="false" outlineLevel="0" collapsed="false">
      <c r="C87" s="1"/>
    </row>
    <row r="88" customFormat="false" ht="13.8" hidden="false" customHeight="false" outlineLevel="0" collapsed="false">
      <c r="A88" s="32"/>
      <c r="C88" s="1"/>
    </row>
    <row r="90" customFormat="false" ht="13.2" hidden="false" customHeight="false" outlineLevel="0" collapsed="false">
      <c r="A90" s="1" t="s">
        <v>74</v>
      </c>
    </row>
    <row r="91" customFormat="false" ht="13.2" hidden="false" customHeight="false" outlineLevel="0" collapsed="false">
      <c r="A91" s="1" t="s">
        <v>75</v>
      </c>
      <c r="B91" s="33" t="s">
        <v>76</v>
      </c>
      <c r="C91" s="33"/>
    </row>
  </sheetData>
  <mergeCells count="4">
    <mergeCell ref="A1:C1"/>
    <mergeCell ref="A3:A4"/>
    <mergeCell ref="B3:C3"/>
    <mergeCell ref="B91:C91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false" hidden="false" outlineLevel="0" max="3" min="2" style="3" width="9.1"/>
    <col collapsed="false" customWidth="false" hidden="false" outlineLevel="0" max="4" min="4" style="34" width="9.1"/>
    <col collapsed="false" customWidth="false" hidden="false" outlineLevel="0" max="257" min="5" style="3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User</cp:lastModifiedBy>
  <cp:lastPrinted>2014-01-17T09:10:03Z</cp:lastPrinted>
  <dcterms:modified xsi:type="dcterms:W3CDTF">2014-01-17T09:10:13Z</dcterms:modified>
  <cp:revision>0</cp:revision>
  <dc:subject/>
  <dc:title/>
</cp:coreProperties>
</file>